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DEMONSTRATIVO DE REMUNERAÇÃO DOS CONCESSIONÁRIOS - Grupo Local de Distribuição</t>
  </si>
  <si>
    <t xml:space="preserve">PERÍODO DE OPERAÇÃO DE 01/09/24 A 30/09/24 - VENCIMENTO DE 06/09/24 A 07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 (01/09 A 15/09)</t>
  </si>
  <si>
    <t xml:space="preserve">2. Tarifa de Remuneração por Passageiro Transportado (16/09 A 30/09)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 Revisão da tarifa de remuneração, do fator de transição, dos veículos elétricos e da rede da madrugada, 01/05 a 15/09/24.</t>
  </si>
  <si>
    <t xml:space="preserve">   Revisão de remuneração do serviço atende, 01/05 a 15/09/24.</t>
  </si>
  <si>
    <t xml:space="preserve">   Revisão de passageiros transportados, fator de transição, ar condicionado e elétricos, agosto/24. Total de 1.519.557 passageiros revisão.</t>
  </si>
  <si>
    <t xml:space="preserve">   Revisão rede da madrugada, ARLA e equipamentos embarcados mês agosto/24.</t>
  </si>
  <si>
    <t xml:space="preserve">   Revisão de horas extras e glosas de veículos, todos os lotes; revisão equipamentos embarcados, lote D1, mês agosto/2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7.37"/>
    <col collapsed="false" customWidth="true" hidden="false" outlineLevel="0" max="7" min="6" style="1" width="17.49"/>
    <col collapsed="false" customWidth="true" hidden="false" outlineLevel="0" max="8" min="8" style="1" width="16.99"/>
    <col collapsed="false" customWidth="true" hidden="false" outlineLevel="0" max="9" min="9" style="1" width="17.75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7.75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9.37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10677657</v>
      </c>
      <c r="C7" s="12" t="n">
        <f aca="false">C8+C11</f>
        <v>6860137</v>
      </c>
      <c r="D7" s="12" t="n">
        <f aca="false">D8+D11</f>
        <v>6152939</v>
      </c>
      <c r="E7" s="12" t="n">
        <f aca="false">E8+E11</f>
        <v>1702298</v>
      </c>
      <c r="F7" s="12" t="n">
        <f aca="false">F8+F11</f>
        <v>5659111</v>
      </c>
      <c r="G7" s="12" t="n">
        <f aca="false">G8+G11</f>
        <v>10297105</v>
      </c>
      <c r="H7" s="12" t="n">
        <f aca="false">H8+H11</f>
        <v>1243065</v>
      </c>
      <c r="I7" s="12" t="n">
        <f aca="false">I8+I11</f>
        <v>7641477</v>
      </c>
      <c r="J7" s="12" t="n">
        <f aca="false">J8+J11</f>
        <v>5677004</v>
      </c>
      <c r="K7" s="12" t="n">
        <f aca="false">K8+K11</f>
        <v>8364472</v>
      </c>
      <c r="L7" s="12" t="n">
        <f aca="false">L8+L11</f>
        <v>6659724</v>
      </c>
      <c r="M7" s="12" t="n">
        <f aca="false">M8+M11</f>
        <v>3554572</v>
      </c>
      <c r="N7" s="12" t="n">
        <f aca="false">N8+N11</f>
        <v>2215994</v>
      </c>
      <c r="O7" s="12" t="n">
        <f aca="false">O8+O11</f>
        <v>76705555</v>
      </c>
      <c r="P7" s="0"/>
      <c r="Q7" s="13"/>
      <c r="R7" s="13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4" t="s">
        <v>30</v>
      </c>
      <c r="B8" s="15" t="n">
        <f aca="false">B9+B10</f>
        <v>201273</v>
      </c>
      <c r="C8" s="15" t="n">
        <f aca="false">C9+C10</f>
        <v>197855</v>
      </c>
      <c r="D8" s="15" t="n">
        <f aca="false">D9+D10</f>
        <v>124014</v>
      </c>
      <c r="E8" s="15" t="n">
        <f aca="false">E9+E10</f>
        <v>34323</v>
      </c>
      <c r="F8" s="15" t="n">
        <f aca="false">F9+F10</f>
        <v>118461</v>
      </c>
      <c r="G8" s="15" t="n">
        <f aca="false">G9+G10</f>
        <v>264435</v>
      </c>
      <c r="H8" s="15" t="n">
        <f aca="false">H9+H10</f>
        <v>36514</v>
      </c>
      <c r="I8" s="15" t="n">
        <f aca="false">I9+I10</f>
        <v>283683</v>
      </c>
      <c r="J8" s="15" t="n">
        <f aca="false">J9+J10</f>
        <v>163222</v>
      </c>
      <c r="K8" s="15" t="n">
        <f aca="false">K9+K10</f>
        <v>83443</v>
      </c>
      <c r="L8" s="15" t="n">
        <f aca="false">L9+L10</f>
        <v>60208</v>
      </c>
      <c r="M8" s="15" t="n">
        <f aca="false">M9+M10</f>
        <v>114652</v>
      </c>
      <c r="N8" s="15" t="n">
        <f aca="false">N9+N10</f>
        <v>86411</v>
      </c>
      <c r="O8" s="15" t="n">
        <f aca="false">O9+O10</f>
        <v>176849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6" t="s">
        <v>31</v>
      </c>
      <c r="B9" s="15" t="n">
        <v>201273</v>
      </c>
      <c r="C9" s="15" t="n">
        <v>197855</v>
      </c>
      <c r="D9" s="15" t="n">
        <v>124014</v>
      </c>
      <c r="E9" s="15" t="n">
        <v>34323</v>
      </c>
      <c r="F9" s="15" t="n">
        <v>118461</v>
      </c>
      <c r="G9" s="15" t="n">
        <v>264435</v>
      </c>
      <c r="H9" s="15" t="n">
        <v>36514</v>
      </c>
      <c r="I9" s="15" t="n">
        <v>283683</v>
      </c>
      <c r="J9" s="15" t="n">
        <v>163222</v>
      </c>
      <c r="K9" s="15" t="n">
        <v>83443</v>
      </c>
      <c r="L9" s="15" t="n">
        <v>60184</v>
      </c>
      <c r="M9" s="15" t="n">
        <v>114652</v>
      </c>
      <c r="N9" s="15" t="n">
        <v>80025</v>
      </c>
      <c r="O9" s="15" t="n">
        <f aca="false">SUM(B9:N9)</f>
        <v>176208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6" t="s">
        <v>32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24</v>
      </c>
      <c r="M10" s="15" t="n">
        <v>0</v>
      </c>
      <c r="N10" s="15" t="n">
        <v>6386</v>
      </c>
      <c r="O10" s="15" t="n">
        <f aca="false">SUM(B10:N10)</f>
        <v>641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4" t="s">
        <v>33</v>
      </c>
      <c r="B11" s="15" t="n">
        <v>10476384</v>
      </c>
      <c r="C11" s="15" t="n">
        <v>6662282</v>
      </c>
      <c r="D11" s="15" t="n">
        <v>6028925</v>
      </c>
      <c r="E11" s="15" t="n">
        <v>1667975</v>
      </c>
      <c r="F11" s="15" t="n">
        <v>5540650</v>
      </c>
      <c r="G11" s="15" t="n">
        <v>10032670</v>
      </c>
      <c r="H11" s="15" t="n">
        <v>1206551</v>
      </c>
      <c r="I11" s="15" t="n">
        <v>7357794</v>
      </c>
      <c r="J11" s="15" t="n">
        <v>5513782</v>
      </c>
      <c r="K11" s="15" t="n">
        <v>8281029</v>
      </c>
      <c r="L11" s="15" t="n">
        <v>6599516</v>
      </c>
      <c r="M11" s="15" t="n">
        <v>3439920</v>
      </c>
      <c r="N11" s="15" t="n">
        <v>2129583</v>
      </c>
      <c r="O11" s="15" t="n">
        <f aca="false">SUM(B11:N11)</f>
        <v>7493706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6" t="s">
        <v>34</v>
      </c>
      <c r="B12" s="15" t="n">
        <v>764187</v>
      </c>
      <c r="C12" s="15" t="n">
        <v>616982</v>
      </c>
      <c r="D12" s="15" t="n">
        <v>463920</v>
      </c>
      <c r="E12" s="15" t="n">
        <v>180365</v>
      </c>
      <c r="F12" s="15" t="n">
        <v>507694</v>
      </c>
      <c r="G12" s="15" t="n">
        <v>972305</v>
      </c>
      <c r="H12" s="15" t="n">
        <v>127051</v>
      </c>
      <c r="I12" s="15" t="n">
        <v>704018</v>
      </c>
      <c r="J12" s="15" t="n">
        <v>484674</v>
      </c>
      <c r="K12" s="15" t="n">
        <v>562565</v>
      </c>
      <c r="L12" s="15" t="n">
        <v>462280</v>
      </c>
      <c r="M12" s="15" t="n">
        <v>187981</v>
      </c>
      <c r="N12" s="15" t="n">
        <v>97067</v>
      </c>
      <c r="O12" s="15" t="n">
        <f aca="false">SUM(B12:N12)</f>
        <v>613108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5</v>
      </c>
      <c r="B13" s="17" t="n">
        <f aca="false">B11-B12</f>
        <v>9712197</v>
      </c>
      <c r="C13" s="17" t="n">
        <f aca="false">C11-C12</f>
        <v>6045300</v>
      </c>
      <c r="D13" s="17" t="n">
        <f aca="false">D11-D12</f>
        <v>5565005</v>
      </c>
      <c r="E13" s="17" t="n">
        <f aca="false">E11-E12</f>
        <v>1487610</v>
      </c>
      <c r="F13" s="17" t="n">
        <f aca="false">F11-F12</f>
        <v>5032956</v>
      </c>
      <c r="G13" s="17" t="n">
        <f aca="false">G11-G12</f>
        <v>9060365</v>
      </c>
      <c r="H13" s="17" t="n">
        <f aca="false">H11-H12</f>
        <v>1079500</v>
      </c>
      <c r="I13" s="17" t="n">
        <f aca="false">I11-I12</f>
        <v>6653776</v>
      </c>
      <c r="J13" s="17" t="n">
        <f aca="false">J11-J12</f>
        <v>5029108</v>
      </c>
      <c r="K13" s="17" t="n">
        <f aca="false">K11-K12</f>
        <v>7718464</v>
      </c>
      <c r="L13" s="17" t="n">
        <f aca="false">L11-L12</f>
        <v>6137236</v>
      </c>
      <c r="M13" s="17" t="n">
        <f aca="false">M11-M12</f>
        <v>3251939</v>
      </c>
      <c r="N13" s="17" t="n">
        <f aca="false">N11-N12</f>
        <v>2032516</v>
      </c>
      <c r="O13" s="15" t="n">
        <f aca="false">SUM(B13:N13)</f>
        <v>68805972</v>
      </c>
      <c r="P13" s="18"/>
    </row>
    <row r="14" customFormat="false" ht="15" hidden="false" customHeight="true" outlineLevel="0" collapsed="false">
      <c r="A14" s="1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5"/>
    </row>
    <row r="15" customFormat="false" ht="18.75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3.0552</v>
      </c>
      <c r="C16" s="20" t="n">
        <v>3.1562</v>
      </c>
      <c r="D16" s="20" t="n">
        <v>2.768</v>
      </c>
      <c r="E16" s="20" t="n">
        <v>4.7286</v>
      </c>
      <c r="F16" s="20" t="n">
        <v>3.2082</v>
      </c>
      <c r="G16" s="20" t="n">
        <v>2.6397</v>
      </c>
      <c r="H16" s="20" t="n">
        <v>3.5442</v>
      </c>
      <c r="I16" s="20" t="n">
        <v>3.1339</v>
      </c>
      <c r="J16" s="20" t="n">
        <v>3.1521</v>
      </c>
      <c r="K16" s="20" t="n">
        <v>2.9795</v>
      </c>
      <c r="L16" s="20" t="n">
        <v>3.3925</v>
      </c>
      <c r="M16" s="20" t="n">
        <v>3.9147</v>
      </c>
      <c r="N16" s="20" t="n">
        <v>3.5361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 t="s">
        <v>38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8.75" hidden="false" customHeight="true" outlineLevel="0" collapsed="false">
      <c r="A19" s="19" t="s">
        <v>3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18.75" hidden="false" customHeight="true" outlineLevel="0" collapsed="false">
      <c r="A21" s="26" t="s">
        <v>40</v>
      </c>
      <c r="B21" s="27" t="n">
        <f aca="false">SUM(B22:B33)</f>
        <v>41259036.52</v>
      </c>
      <c r="C21" s="27" t="n">
        <f aca="false">SUM(C22:C33)</f>
        <v>29345356.54</v>
      </c>
      <c r="D21" s="27" t="n">
        <f aca="false">SUM(D22:D33)</f>
        <v>25811328.64</v>
      </c>
      <c r="E21" s="27" t="n">
        <f aca="false">SUM(E22:E33)</f>
        <v>8151880.24</v>
      </c>
      <c r="F21" s="27" t="n">
        <f aca="false">SUM(F22:F33)</f>
        <v>27551981.38</v>
      </c>
      <c r="G21" s="27" t="n">
        <f aca="false">SUM(G22:G33)</f>
        <v>39243323.93</v>
      </c>
      <c r="H21" s="27" t="n">
        <f aca="false">SUM(H22:H33)</f>
        <v>8197016.37</v>
      </c>
      <c r="I21" s="27" t="n">
        <f aca="false">SUM(I22:I33)</f>
        <v>31030568.3</v>
      </c>
      <c r="J21" s="27" t="n">
        <f aca="false">SUM(J22:J33)</f>
        <v>25624942.84</v>
      </c>
      <c r="K21" s="27" t="n">
        <f aca="false">SUM(K22:K33)</f>
        <v>34374068.98</v>
      </c>
      <c r="L21" s="27" t="n">
        <f aca="false">SUM(L22:L33)</f>
        <v>30799498.8</v>
      </c>
      <c r="M21" s="27" t="n">
        <f aca="false">SUM(M22:M33)</f>
        <v>17459012.39</v>
      </c>
      <c r="N21" s="27" t="n">
        <f aca="false">SUM(N22:N33)</f>
        <v>9011683.32</v>
      </c>
      <c r="O21" s="27" t="n">
        <f aca="false">SUM(O22:O33)</f>
        <v>327859698.25</v>
      </c>
      <c r="Q21" s="28"/>
      <c r="R21" s="13"/>
      <c r="S21" s="28"/>
      <c r="T21" s="28"/>
      <c r="U21" s="28"/>
      <c r="V21" s="28"/>
      <c r="W21" s="28"/>
    </row>
    <row r="22" customFormat="false" ht="18.75" hidden="false" customHeight="true" outlineLevel="0" collapsed="false">
      <c r="A22" s="29" t="s">
        <v>41</v>
      </c>
      <c r="B22" s="30" t="n">
        <v>32551652.12</v>
      </c>
      <c r="C22" s="30" t="n">
        <v>21605300.91</v>
      </c>
      <c r="D22" s="30" t="n">
        <v>16994657.96</v>
      </c>
      <c r="E22" s="30" t="n">
        <v>8031296.3</v>
      </c>
      <c r="F22" s="30" t="n">
        <v>18116714.36</v>
      </c>
      <c r="G22" s="30" t="n">
        <v>27122829.46</v>
      </c>
      <c r="H22" s="30" t="n">
        <v>4396256.28</v>
      </c>
      <c r="I22" s="30" t="n">
        <v>23896436.59</v>
      </c>
      <c r="J22" s="30" t="n">
        <v>17855851.95</v>
      </c>
      <c r="K22" s="30" t="n">
        <v>24868094.79</v>
      </c>
      <c r="L22" s="30" t="n">
        <v>22544340.94</v>
      </c>
      <c r="M22" s="30" t="n">
        <v>13885097.2</v>
      </c>
      <c r="N22" s="30" t="n">
        <v>7819094.6</v>
      </c>
      <c r="O22" s="30" t="n">
        <f aca="false">SUM(B22:N22)</f>
        <v>239687623.46</v>
      </c>
      <c r="Q22" s="28"/>
    </row>
    <row r="23" customFormat="false" ht="18.75" hidden="false" customHeight="true" outlineLevel="0" collapsed="false">
      <c r="A23" s="29" t="s">
        <v>42</v>
      </c>
      <c r="B23" s="30" t="n">
        <v>4640172.25</v>
      </c>
      <c r="C23" s="30" t="n">
        <v>5524095.84</v>
      </c>
      <c r="D23" s="30" t="n">
        <v>7158726.92</v>
      </c>
      <c r="E23" s="30" t="n">
        <v>-990012.78</v>
      </c>
      <c r="F23" s="30" t="n">
        <v>7294186.77</v>
      </c>
      <c r="G23" s="30" t="n">
        <v>8788135.92</v>
      </c>
      <c r="H23" s="30" t="n">
        <v>2203757.25</v>
      </c>
      <c r="I23" s="30" t="n">
        <v>3712778.26</v>
      </c>
      <c r="J23" s="30" t="n">
        <v>5817351.53</v>
      </c>
      <c r="K23" s="30" t="n">
        <v>3585334.46</v>
      </c>
      <c r="L23" s="30" t="n">
        <v>4501433.89</v>
      </c>
      <c r="M23" s="30" t="n">
        <v>1384510.66</v>
      </c>
      <c r="N23" s="30" t="n">
        <v>261288.34</v>
      </c>
      <c r="O23" s="30" t="n">
        <f aca="false">SUM(B23:N23)</f>
        <v>53881759.31</v>
      </c>
      <c r="W23" s="31"/>
    </row>
    <row r="24" customFormat="false" ht="18.75" hidden="false" customHeight="true" outlineLevel="0" collapsed="false">
      <c r="A24" s="29" t="s">
        <v>43</v>
      </c>
      <c r="B24" s="30" t="n">
        <v>1839780.28</v>
      </c>
      <c r="C24" s="30" t="n">
        <v>1205637.87</v>
      </c>
      <c r="D24" s="30" t="n">
        <v>847445.37</v>
      </c>
      <c r="E24" s="30" t="n">
        <v>315938.07</v>
      </c>
      <c r="F24" s="30" t="n">
        <v>1095411.43</v>
      </c>
      <c r="G24" s="30" t="n">
        <v>1748508.49</v>
      </c>
      <c r="H24" s="30" t="n">
        <v>217447.46</v>
      </c>
      <c r="I24" s="30" t="n">
        <v>1267220.99</v>
      </c>
      <c r="J24" s="30" t="n">
        <v>967421.38</v>
      </c>
      <c r="K24" s="30" t="n">
        <v>1419243.48</v>
      </c>
      <c r="L24" s="30" t="n">
        <v>1362467.42</v>
      </c>
      <c r="M24" s="30" t="n">
        <v>693800.51</v>
      </c>
      <c r="N24" s="30" t="n">
        <v>423531.39</v>
      </c>
      <c r="O24" s="30" t="n">
        <f aca="false">SUM(B24:N24)</f>
        <v>13403854.14</v>
      </c>
    </row>
    <row r="25" customFormat="false" ht="18.75" hidden="false" customHeight="true" outlineLevel="0" collapsed="false">
      <c r="A25" s="29" t="s">
        <v>44</v>
      </c>
      <c r="B25" s="30" t="n">
        <v>112133.56</v>
      </c>
      <c r="C25" s="30" t="n">
        <v>112133.56</v>
      </c>
      <c r="D25" s="30" t="n">
        <v>56066.78</v>
      </c>
      <c r="E25" s="30" t="n">
        <v>56066.78</v>
      </c>
      <c r="F25" s="30" t="n">
        <v>56066.78</v>
      </c>
      <c r="G25" s="30" t="n">
        <v>56066.78</v>
      </c>
      <c r="H25" s="30" t="n">
        <v>56066.78</v>
      </c>
      <c r="I25" s="30" t="n">
        <v>112133.56</v>
      </c>
      <c r="J25" s="30" t="n">
        <v>56066.78</v>
      </c>
      <c r="K25" s="30" t="n">
        <v>56066.78</v>
      </c>
      <c r="L25" s="30" t="n">
        <v>56066.78</v>
      </c>
      <c r="M25" s="30" t="n">
        <v>56066.78</v>
      </c>
      <c r="N25" s="30" t="n">
        <v>56066.78</v>
      </c>
      <c r="O25" s="30" t="n">
        <f aca="false">SUM(B25:N25)</f>
        <v>897068.48</v>
      </c>
    </row>
    <row r="26" customFormat="false" ht="18.75" hidden="false" customHeight="true" outlineLevel="0" collapsed="false">
      <c r="A26" s="29" t="s">
        <v>45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f aca="false">SUM(B26:N26)</f>
        <v>0</v>
      </c>
    </row>
    <row r="27" customFormat="false" ht="18.75" hidden="false" customHeight="true" outlineLevel="0" collapsed="false">
      <c r="A27" s="29" t="s">
        <v>46</v>
      </c>
      <c r="B27" s="30" t="n">
        <v>37060.77</v>
      </c>
      <c r="C27" s="30" t="n">
        <v>26827.32</v>
      </c>
      <c r="D27" s="30" t="n">
        <v>23793.06</v>
      </c>
      <c r="E27" s="30" t="n">
        <v>7038.86</v>
      </c>
      <c r="F27" s="30" t="n">
        <v>24975.29</v>
      </c>
      <c r="G27" s="30" t="n">
        <v>35291.68</v>
      </c>
      <c r="H27" s="30" t="n">
        <v>6409.1</v>
      </c>
      <c r="I27" s="30" t="n">
        <v>27190.87</v>
      </c>
      <c r="J27" s="30" t="n">
        <v>23710.02</v>
      </c>
      <c r="K27" s="30" t="n">
        <v>31693.56</v>
      </c>
      <c r="L27" s="30" t="n">
        <v>27883.6</v>
      </c>
      <c r="M27" s="30" t="n">
        <v>15354.41</v>
      </c>
      <c r="N27" s="30" t="n">
        <v>7915.21</v>
      </c>
      <c r="O27" s="30" t="n">
        <f aca="false">SUM(B27:N27)</f>
        <v>295143.7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31640.39</v>
      </c>
      <c r="C28" s="30" t="n">
        <v>23428.89</v>
      </c>
      <c r="D28" s="30" t="n">
        <v>20549.1</v>
      </c>
      <c r="E28" s="30" t="n">
        <v>6276.9</v>
      </c>
      <c r="F28" s="30" t="n">
        <v>20849.85</v>
      </c>
      <c r="G28" s="30" t="n">
        <v>28116.3</v>
      </c>
      <c r="H28" s="30" t="n">
        <v>5158.5</v>
      </c>
      <c r="I28" s="30" t="n">
        <v>22396.88</v>
      </c>
      <c r="J28" s="30" t="n">
        <v>20850.53</v>
      </c>
      <c r="K28" s="30" t="n">
        <v>26695.3</v>
      </c>
      <c r="L28" s="30" t="n">
        <v>23448.24</v>
      </c>
      <c r="M28" s="30" t="n">
        <v>13455.83</v>
      </c>
      <c r="N28" s="30" t="n">
        <v>7050.30000000001</v>
      </c>
      <c r="O28" s="30" t="n">
        <f aca="false">SUM(B28:N28)</f>
        <v>249917.0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14756.85</v>
      </c>
      <c r="C29" s="30" t="n">
        <v>10927.2</v>
      </c>
      <c r="D29" s="30" t="n">
        <v>9583.8</v>
      </c>
      <c r="E29" s="30" t="n">
        <v>2927.4</v>
      </c>
      <c r="F29" s="30" t="n">
        <v>9724.2</v>
      </c>
      <c r="G29" s="30" t="n">
        <v>13112.7</v>
      </c>
      <c r="H29" s="30" t="n">
        <v>2406</v>
      </c>
      <c r="I29" s="30" t="n">
        <v>10386</v>
      </c>
      <c r="J29" s="30" t="n">
        <v>9724.2</v>
      </c>
      <c r="K29" s="30" t="n">
        <v>12269.93</v>
      </c>
      <c r="L29" s="30" t="n">
        <v>10935.92</v>
      </c>
      <c r="M29" s="30" t="n">
        <v>6275.7</v>
      </c>
      <c r="N29" s="30" t="n">
        <v>3288.3</v>
      </c>
      <c r="O29" s="30" t="n">
        <f aca="false">SUM(B29:N29)</f>
        <v>116318.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2031840.3</v>
      </c>
      <c r="C30" s="30" t="n">
        <v>837004.95</v>
      </c>
      <c r="D30" s="30" t="n">
        <v>700505.650000001</v>
      </c>
      <c r="E30" s="30" t="n">
        <v>722348.71</v>
      </c>
      <c r="F30" s="30" t="n">
        <v>934052.700000001</v>
      </c>
      <c r="G30" s="30" t="n">
        <v>1451262.6</v>
      </c>
      <c r="H30" s="30" t="n">
        <v>1309515</v>
      </c>
      <c r="I30" s="30" t="n">
        <v>1982025.15</v>
      </c>
      <c r="J30" s="30" t="n">
        <v>873966.450000001</v>
      </c>
      <c r="K30" s="30" t="n">
        <v>1382248.5</v>
      </c>
      <c r="L30" s="30" t="n">
        <v>1355772.6</v>
      </c>
      <c r="M30" s="30" t="n">
        <v>1138066.95</v>
      </c>
      <c r="N30" s="30" t="n">
        <v>433448.4</v>
      </c>
      <c r="O30" s="30" t="n">
        <f aca="false">SUM(B30:N30)</f>
        <v>15152057.9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744064.18</v>
      </c>
      <c r="L31" s="30" t="n">
        <v>917149.41</v>
      </c>
      <c r="M31" s="30" t="n">
        <v>266384.35</v>
      </c>
      <c r="N31" s="30" t="n">
        <v>0</v>
      </c>
      <c r="O31" s="30" t="n">
        <f aca="false">SUM(B31:N31)</f>
        <v>3927597.9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8.75" hidden="false" customHeight="true" outlineLevel="0" collapsed="false">
      <c r="A32" s="29" t="s">
        <v>5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248358</v>
      </c>
      <c r="L32" s="30" t="n">
        <v>0</v>
      </c>
      <c r="M32" s="30" t="n">
        <v>0</v>
      </c>
      <c r="N32" s="30" t="n">
        <v>0</v>
      </c>
      <c r="O32" s="30" t="n">
        <f aca="false">SUM(B32:N32)</f>
        <v>24835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5" hidden="false" customHeight="true" outlineLevel="0" collapsed="false">
      <c r="A33" s="32"/>
      <c r="B33" s="33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18"/>
    </row>
    <row r="34" customFormat="false" ht="18.75" hidden="false" customHeight="true" outlineLevel="0" collapsed="false">
      <c r="A34" s="19" t="s">
        <v>52</v>
      </c>
      <c r="B34" s="30" t="n">
        <f aca="false">+B35+B37+B50+B51+B52+B57-B58</f>
        <v>189159.89</v>
      </c>
      <c r="C34" s="30" t="n">
        <f aca="false">+C35+C37+C50+C51+C52+C57-C58</f>
        <v>-197784.24</v>
      </c>
      <c r="D34" s="30" t="n">
        <f aca="false">+D35+D37+D50+D51+D52+D57-D58</f>
        <v>63706.61</v>
      </c>
      <c r="E34" s="30" t="n">
        <f aca="false">+E35+E37+E50+E51+E52+E57-E58</f>
        <v>60869.94</v>
      </c>
      <c r="F34" s="30" t="n">
        <f aca="false">+F35+F37+F50+F51+F52+F57-F58</f>
        <v>159112.78</v>
      </c>
      <c r="G34" s="30" t="n">
        <f aca="false">+G35+G37+G50+G51+G52+G57-G58</f>
        <v>-124087.68</v>
      </c>
      <c r="H34" s="30" t="n">
        <f aca="false">+H35+H37+H50+H51+H52+H57-H58</f>
        <v>34482.7299999999</v>
      </c>
      <c r="I34" s="30" t="n">
        <f aca="false">+I35+I37+I50+I51+I52+I57-I58</f>
        <v>-873308.68</v>
      </c>
      <c r="J34" s="30" t="n">
        <f aca="false">+J35+J37+J50+J51+J52+J57-J58</f>
        <v>-382906.69</v>
      </c>
      <c r="K34" s="30" t="n">
        <f aca="false">+K35+K37+K50+K51+K52+K57-K58</f>
        <v>-147772.45</v>
      </c>
      <c r="L34" s="30" t="n">
        <f aca="false">+L35+L37+L50+L51+L52+L57-L58</f>
        <v>39852.5400000001</v>
      </c>
      <c r="M34" s="30" t="n">
        <f aca="false">+M35+M37+M50+M51+M52+M57-M58</f>
        <v>-107918.82</v>
      </c>
      <c r="N34" s="30" t="n">
        <f aca="false">+N35+N37+N50+N51+N52+N57-N58</f>
        <v>-46411.3</v>
      </c>
      <c r="O34" s="30" t="n">
        <f aca="false">+O35+O37+O50+O51+O52+O57-O58</f>
        <v>-1333005.37</v>
      </c>
    </row>
    <row r="35" customFormat="false" ht="18.75" hidden="false" customHeight="true" outlineLevel="0" collapsed="false">
      <c r="A35" s="29" t="s">
        <v>53</v>
      </c>
      <c r="B35" s="36" t="n">
        <f aca="false">+B36</f>
        <v>-885601.2</v>
      </c>
      <c r="C35" s="36" t="n">
        <f aca="false">+C36</f>
        <v>-870562</v>
      </c>
      <c r="D35" s="36" t="n">
        <f aca="false">+D36</f>
        <v>-545661.6</v>
      </c>
      <c r="E35" s="36" t="n">
        <f aca="false">+E36</f>
        <v>-151021.2</v>
      </c>
      <c r="F35" s="36" t="n">
        <f aca="false">+F36</f>
        <v>-521228.4</v>
      </c>
      <c r="G35" s="36" t="n">
        <f aca="false">+G36</f>
        <v>-1163514</v>
      </c>
      <c r="H35" s="36" t="n">
        <f aca="false">+H36</f>
        <v>-160661.6</v>
      </c>
      <c r="I35" s="36" t="n">
        <f aca="false">+I36</f>
        <v>-1248205.2</v>
      </c>
      <c r="J35" s="36" t="n">
        <f aca="false">+J36</f>
        <v>-718176.8</v>
      </c>
      <c r="K35" s="36" t="n">
        <f aca="false">+K36</f>
        <v>-367149.2</v>
      </c>
      <c r="L35" s="36" t="n">
        <f aca="false">+L36</f>
        <v>-264809.6</v>
      </c>
      <c r="M35" s="36" t="n">
        <f aca="false">+M36</f>
        <v>-504468.8</v>
      </c>
      <c r="N35" s="36" t="n">
        <f aca="false">+N36</f>
        <v>-352110</v>
      </c>
      <c r="O35" s="36" t="n">
        <f aca="false">+O36</f>
        <v>-7753169.6</v>
      </c>
    </row>
    <row r="36" customFormat="false" ht="18.75" hidden="false" customHeight="true" outlineLevel="0" collapsed="false">
      <c r="A36" s="32" t="s">
        <v>54</v>
      </c>
      <c r="B36" s="33" t="n">
        <f aca="false">ROUND((-B9)*$G$3,2)</f>
        <v>-885601.2</v>
      </c>
      <c r="C36" s="33" t="n">
        <f aca="false">ROUND((-C9)*$G$3,2)</f>
        <v>-870562</v>
      </c>
      <c r="D36" s="33" t="n">
        <f aca="false">ROUND((-D9)*$G$3,2)</f>
        <v>-545661.6</v>
      </c>
      <c r="E36" s="33" t="n">
        <f aca="false">ROUND((-E9)*$G$3,2)</f>
        <v>-151021.2</v>
      </c>
      <c r="F36" s="33" t="n">
        <f aca="false">ROUND((-F9)*$G$3,2)</f>
        <v>-521228.4</v>
      </c>
      <c r="G36" s="33" t="n">
        <f aca="false">ROUND((-G9)*$G$3,2)</f>
        <v>-1163514</v>
      </c>
      <c r="H36" s="33" t="n">
        <f aca="false">ROUND((-H9)*$G$3,2)</f>
        <v>-160661.6</v>
      </c>
      <c r="I36" s="33" t="n">
        <f aca="false">ROUND((-I9)*$G$3,2)</f>
        <v>-1248205.2</v>
      </c>
      <c r="J36" s="33" t="n">
        <f aca="false">ROUND((-J9)*$G$3,2)</f>
        <v>-718176.8</v>
      </c>
      <c r="K36" s="33" t="n">
        <f aca="false">ROUND((-K9)*$G$3,2)</f>
        <v>-367149.2</v>
      </c>
      <c r="L36" s="33" t="n">
        <f aca="false">ROUND((-L9)*$G$3,2)</f>
        <v>-264809.6</v>
      </c>
      <c r="M36" s="33" t="n">
        <f aca="false">ROUND((-M9)*$G$3,2)</f>
        <v>-504468.8</v>
      </c>
      <c r="N36" s="33" t="n">
        <f aca="false">ROUND((-N9)*$G$3,2)</f>
        <v>-352110</v>
      </c>
      <c r="O36" s="37" t="n">
        <f aca="false">SUM(B36:N36)</f>
        <v>-7753169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8.75" hidden="false" customHeight="true" outlineLevel="0" collapsed="false">
      <c r="A37" s="29" t="s">
        <v>55</v>
      </c>
      <c r="B37" s="36" t="n">
        <f aca="false">SUM(B38:B48)</f>
        <v>-392271.95</v>
      </c>
      <c r="C37" s="36" t="n">
        <f aca="false">SUM(C38:C48)</f>
        <v>-285083.54</v>
      </c>
      <c r="D37" s="36" t="n">
        <f aca="false">SUM(D38:D48)</f>
        <v>-251108.23</v>
      </c>
      <c r="E37" s="36" t="n">
        <f aca="false">SUM(E38:E48)</f>
        <v>-74295.33</v>
      </c>
      <c r="F37" s="36" t="n">
        <f aca="false">SUM(F38:F48)</f>
        <v>-266179.29</v>
      </c>
      <c r="G37" s="36" t="n">
        <f aca="false">SUM(G38:G48)</f>
        <v>-167591.55</v>
      </c>
      <c r="H37" s="36" t="n">
        <f aca="false">SUM(H38:H48)</f>
        <v>-68875.01</v>
      </c>
      <c r="I37" s="36" t="n">
        <f aca="false">SUM(I38:I48)</f>
        <v>-560485.4</v>
      </c>
      <c r="J37" s="36" t="n">
        <f aca="false">SUM(J38:J48)</f>
        <v>-247509.74</v>
      </c>
      <c r="K37" s="36" t="n">
        <f aca="false">SUM(K38:K48)</f>
        <v>-734918.22</v>
      </c>
      <c r="L37" s="36" t="n">
        <f aca="false">SUM(L38:L48)</f>
        <v>-663437.23</v>
      </c>
      <c r="M37" s="36" t="n">
        <f aca="false">SUM(M38:M48)</f>
        <v>-163209.45</v>
      </c>
      <c r="N37" s="36" t="n">
        <f aca="false">SUM(N38:N48)</f>
        <v>-6985.47</v>
      </c>
      <c r="O37" s="36" t="n">
        <f aca="false">SUM(O38:O48)</f>
        <v>-3881950.41</v>
      </c>
    </row>
    <row r="38" customFormat="false" ht="18.75" hidden="false" customHeight="true" outlineLevel="0" collapsed="false">
      <c r="A38" s="32" t="s">
        <v>56</v>
      </c>
      <c r="B38" s="36" t="n">
        <v>-392271.95</v>
      </c>
      <c r="C38" s="36" t="n">
        <v>-285083.54</v>
      </c>
      <c r="D38" s="36" t="n">
        <v>-251108.23</v>
      </c>
      <c r="E38" s="36" t="n">
        <v>-74295.33</v>
      </c>
      <c r="F38" s="36" t="n">
        <v>-266179.29</v>
      </c>
      <c r="G38" s="36" t="n">
        <v>-167591.55</v>
      </c>
      <c r="H38" s="36" t="n">
        <v>-68875.01</v>
      </c>
      <c r="I38" s="36" t="n">
        <v>-290485.4</v>
      </c>
      <c r="J38" s="36" t="n">
        <v>-247509.74</v>
      </c>
      <c r="K38" s="38" t="n">
        <v>-329918.22</v>
      </c>
      <c r="L38" s="38" t="n">
        <v>-294437.23</v>
      </c>
      <c r="M38" s="38" t="n">
        <v>-163209.45</v>
      </c>
      <c r="N38" s="38" t="n">
        <v>-20941.05</v>
      </c>
      <c r="O38" s="38" t="n">
        <f aca="false">SUM(B38:N38)</f>
        <v>-2851905.9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32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8.75" hidden="false" customHeight="true" outlineLevel="0" collapsed="false">
      <c r="A43" s="16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6" t="n">
        <v>22437000</v>
      </c>
      <c r="J43" s="38" t="n">
        <v>0</v>
      </c>
      <c r="K43" s="36" t="n">
        <v>27369000</v>
      </c>
      <c r="L43" s="36" t="n">
        <v>24930000</v>
      </c>
      <c r="M43" s="38" t="n">
        <v>0</v>
      </c>
      <c r="N43" s="38" t="n">
        <v>0</v>
      </c>
      <c r="O43" s="36" t="n">
        <f aca="false">SUM(B43:N43)</f>
        <v>74736000</v>
      </c>
      <c r="P43" s="0"/>
      <c r="Q43" s="40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6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6" t="n">
        <v>-22707000</v>
      </c>
      <c r="J44" s="38" t="n">
        <v>0</v>
      </c>
      <c r="K44" s="36" t="n">
        <v>-27774000</v>
      </c>
      <c r="L44" s="36" t="n">
        <v>-25299000</v>
      </c>
      <c r="M44" s="38" t="n">
        <v>0</v>
      </c>
      <c r="N44" s="38" t="n">
        <v>0</v>
      </c>
      <c r="O44" s="36" t="n">
        <f aca="false">SUM(B44:N44)</f>
        <v>-7578000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6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0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6" t="s">
        <v>64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6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36" t="n">
        <v>13955.58</v>
      </c>
      <c r="O47" s="36" t="n">
        <f aca="false">SUM(B47:N47)</f>
        <v>13955.58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6" t="s">
        <v>66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38" t="n">
        <f aca="false">SUM(B48:N48)</f>
        <v>0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16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18.75" hidden="false" customHeight="true" outlineLevel="0" collapsed="false">
      <c r="A50" s="29" t="s">
        <v>67</v>
      </c>
      <c r="B50" s="36" t="n">
        <v>1318553.5</v>
      </c>
      <c r="C50" s="36" t="n">
        <v>909762.36</v>
      </c>
      <c r="D50" s="36" t="n">
        <v>826913.38</v>
      </c>
      <c r="E50" s="36" t="n">
        <v>276465.08</v>
      </c>
      <c r="F50" s="36" t="n">
        <v>897940.85</v>
      </c>
      <c r="G50" s="36" t="n">
        <v>1112318.43</v>
      </c>
      <c r="H50" s="36" t="n">
        <v>213639.66</v>
      </c>
      <c r="I50" s="36" t="n">
        <v>819669.18</v>
      </c>
      <c r="J50" s="36" t="n">
        <v>540781.24</v>
      </c>
      <c r="K50" s="36" t="n">
        <v>863013.3</v>
      </c>
      <c r="L50" s="36" t="n">
        <v>889716.17</v>
      </c>
      <c r="M50" s="36" t="n">
        <v>503434.76</v>
      </c>
      <c r="N50" s="36" t="n">
        <v>293169.75</v>
      </c>
      <c r="O50" s="36" t="n">
        <f aca="false">SUM(B50:N50)</f>
        <v>9465377.6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36" t="n">
        <v>148479.54</v>
      </c>
      <c r="C51" s="36" t="n">
        <v>48098.94</v>
      </c>
      <c r="D51" s="36" t="n">
        <v>33563.06</v>
      </c>
      <c r="E51" s="36" t="n">
        <v>9721.39</v>
      </c>
      <c r="F51" s="36" t="n">
        <v>48579.62</v>
      </c>
      <c r="G51" s="36" t="n">
        <v>94699.44</v>
      </c>
      <c r="H51" s="36" t="n">
        <v>50379.68</v>
      </c>
      <c r="I51" s="36" t="n">
        <v>115712.74</v>
      </c>
      <c r="J51" s="36" t="n">
        <v>41998.61</v>
      </c>
      <c r="K51" s="36" t="n">
        <v>91281.67</v>
      </c>
      <c r="L51" s="36" t="n">
        <v>78383.2</v>
      </c>
      <c r="M51" s="36" t="n">
        <v>56324.67</v>
      </c>
      <c r="N51" s="36" t="n">
        <v>19514.42</v>
      </c>
      <c r="O51" s="36" t="n">
        <f aca="false">SUM(B51:N51)</f>
        <v>836736.9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8.75" hidden="false" customHeight="true" outlineLevel="0" collapsed="false">
      <c r="A52" s="29" t="s">
        <v>69</v>
      </c>
      <c r="B52" s="43" t="n">
        <f aca="false">B53+B54</f>
        <v>0</v>
      </c>
      <c r="C52" s="43" t="n">
        <f aca="false">C53+C54</f>
        <v>0</v>
      </c>
      <c r="D52" s="43" t="n">
        <f aca="false">D53+D54</f>
        <v>0</v>
      </c>
      <c r="E52" s="43" t="n">
        <f aca="false">E53+E54</f>
        <v>0</v>
      </c>
      <c r="F52" s="43" t="n">
        <f aca="false">F53+F54</f>
        <v>0</v>
      </c>
      <c r="G52" s="43" t="n">
        <f aca="false">G53+G54</f>
        <v>0</v>
      </c>
      <c r="H52" s="43" t="n">
        <f aca="false">H53+H54</f>
        <v>0</v>
      </c>
      <c r="I52" s="43" t="n">
        <f aca="false">I53+I54</f>
        <v>0</v>
      </c>
      <c r="J52" s="43" t="n">
        <f aca="false">J53+J54</f>
        <v>0</v>
      </c>
      <c r="K52" s="43" t="n">
        <f aca="false">K53+K54</f>
        <v>0</v>
      </c>
      <c r="L52" s="43" t="n">
        <f aca="false">L53+L54</f>
        <v>0</v>
      </c>
      <c r="M52" s="43" t="n">
        <f aca="false">M53+M54</f>
        <v>0</v>
      </c>
      <c r="N52" s="43" t="n">
        <f aca="false">N53+N54</f>
        <v>0</v>
      </c>
      <c r="O52" s="43" t="n">
        <f aca="false">O53+O54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32" t="s">
        <v>71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38" t="n">
        <f aca="false">SUM(B54:N54)</f>
        <v>0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</row>
    <row r="55" customFormat="false" ht="18.75" hidden="false" customHeight="true" outlineLevel="0" collapsed="false">
      <c r="A55" s="16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1"/>
      <c r="Q55" s="41"/>
      <c r="R55" s="41"/>
      <c r="S55" s="41"/>
      <c r="T55" s="41"/>
      <c r="U55" s="44"/>
      <c r="V55" s="45"/>
      <c r="W55" s="41"/>
      <c r="X55" s="41"/>
      <c r="Y55" s="41"/>
      <c r="Z55" s="41"/>
    </row>
    <row r="56" customFormat="false" ht="18.75" hidden="false" customHeight="true" outlineLevel="0" collapsed="false">
      <c r="A56" s="19" t="s">
        <v>72</v>
      </c>
      <c r="B56" s="46" t="n">
        <f aca="false">+B21+B34</f>
        <v>41448196.41</v>
      </c>
      <c r="C56" s="46" t="n">
        <f aca="false">+C21+C34</f>
        <v>29147572.3</v>
      </c>
      <c r="D56" s="46" t="n">
        <f aca="false">+D21+D34</f>
        <v>25875035.25</v>
      </c>
      <c r="E56" s="46" t="n">
        <f aca="false">+E21+E34</f>
        <v>8212750.18</v>
      </c>
      <c r="F56" s="46" t="n">
        <f aca="false">+F21+F34</f>
        <v>27711094.16</v>
      </c>
      <c r="G56" s="46" t="n">
        <f aca="false">+G21+G34</f>
        <v>39119236.25</v>
      </c>
      <c r="H56" s="46" t="n">
        <f aca="false">+H21+H34</f>
        <v>8231499.1</v>
      </c>
      <c r="I56" s="46" t="n">
        <f aca="false">+I21+I34</f>
        <v>30157259.62</v>
      </c>
      <c r="J56" s="46" t="n">
        <f aca="false">+J21+J34</f>
        <v>25242036.15</v>
      </c>
      <c r="K56" s="46" t="n">
        <f aca="false">+K21+K34</f>
        <v>34226296.53</v>
      </c>
      <c r="L56" s="46" t="n">
        <f aca="false">+L21+L34</f>
        <v>30839351.34</v>
      </c>
      <c r="M56" s="46" t="n">
        <f aca="false">+M21+M34</f>
        <v>17351093.57</v>
      </c>
      <c r="N56" s="46" t="n">
        <f aca="false">+N21+N34</f>
        <v>8965272.02</v>
      </c>
      <c r="O56" s="46" t="n">
        <f aca="false">SUM(B56:N56)</f>
        <v>326526692.88</v>
      </c>
      <c r="P56" s="0"/>
      <c r="Q56" s="47"/>
      <c r="R56" s="13"/>
      <c r="S56" s="0"/>
      <c r="T56" s="0"/>
      <c r="U56" s="47"/>
      <c r="V56" s="0"/>
      <c r="W56" s="0"/>
      <c r="X56" s="0"/>
      <c r="Y56" s="0"/>
      <c r="Z56" s="0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  <c r="U57" s="49"/>
    </row>
    <row r="58" customFormat="false" ht="18.75" hidden="false" customHeight="true" outlineLevel="0" collapsed="false">
      <c r="A58" s="48" t="s">
        <v>74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3" t="n">
        <f aca="false">SUM(B58:N58)</f>
        <v>0</v>
      </c>
      <c r="P58" s="0"/>
      <c r="Q58" s="50"/>
      <c r="R58" s="0"/>
      <c r="S58" s="0"/>
    </row>
    <row r="59" customFormat="false" ht="15.75" hidden="false" customHeight="false" outlineLevel="0" collapsed="false">
      <c r="A59" s="51"/>
      <c r="B59" s="52"/>
      <c r="C59" s="52"/>
      <c r="D59" s="53"/>
      <c r="E59" s="53"/>
      <c r="F59" s="53"/>
      <c r="G59" s="53"/>
      <c r="H59" s="53"/>
      <c r="I59" s="52"/>
      <c r="J59" s="53"/>
      <c r="K59" s="53"/>
      <c r="L59" s="53"/>
      <c r="M59" s="53"/>
      <c r="N59" s="53"/>
      <c r="O59" s="54"/>
      <c r="P59" s="49"/>
      <c r="Q59" s="0"/>
      <c r="R59" s="47"/>
      <c r="S59" s="0"/>
    </row>
    <row r="60" customFormat="false" ht="12.95" hidden="false" customHeight="true" outlineLevel="0" collapsed="false">
      <c r="A60" s="55"/>
      <c r="B60" s="56"/>
      <c r="C60" s="56"/>
      <c r="D60" s="57"/>
      <c r="E60" s="57"/>
      <c r="F60" s="57"/>
      <c r="G60" s="57"/>
      <c r="H60" s="57"/>
      <c r="I60" s="56"/>
      <c r="J60" s="57"/>
      <c r="K60" s="57"/>
      <c r="L60" s="57"/>
      <c r="M60" s="57"/>
      <c r="N60" s="57"/>
      <c r="O60" s="58"/>
      <c r="P60" s="41"/>
      <c r="Q60" s="41"/>
      <c r="R60" s="44"/>
      <c r="S60" s="41"/>
    </row>
    <row r="61" customFormat="false" ht="15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41"/>
      <c r="Q61" s="41"/>
    </row>
    <row r="62" customFormat="false" ht="18.75" hidden="false" customHeight="true" outlineLevel="0" collapsed="false">
      <c r="A62" s="19" t="s">
        <v>75</v>
      </c>
      <c r="B62" s="46" t="n">
        <f aca="false">SUM(B63:B73)</f>
        <v>41448196.35</v>
      </c>
      <c r="C62" s="46" t="n">
        <f aca="false">SUM(C63:C73)</f>
        <v>29147572.3</v>
      </c>
      <c r="D62" s="46" t="n">
        <f aca="false">SUM(D63:D73)</f>
        <v>25875035.25</v>
      </c>
      <c r="E62" s="46" t="n">
        <f aca="false">SUM(E63:E73)</f>
        <v>8212750.16</v>
      </c>
      <c r="F62" s="46" t="n">
        <f aca="false">SUM(F63:F73)</f>
        <v>27711094.13</v>
      </c>
      <c r="G62" s="46" t="n">
        <f aca="false">SUM(G63:G73)</f>
        <v>39119236.23</v>
      </c>
      <c r="H62" s="46" t="n">
        <f aca="false">SUM(H63:H73)</f>
        <v>8231499.12</v>
      </c>
      <c r="I62" s="46" t="n">
        <f aca="false">SUM(I63:I73)</f>
        <v>30157259.64</v>
      </c>
      <c r="J62" s="46" t="n">
        <f aca="false">SUM(J63:J73)</f>
        <v>25242036.12</v>
      </c>
      <c r="K62" s="46" t="n">
        <f aca="false">SUM(K63:K73)</f>
        <v>34226296.54</v>
      </c>
      <c r="L62" s="46" t="n">
        <f aca="false">SUM(L63:L73)</f>
        <v>30839351.35</v>
      </c>
      <c r="M62" s="46" t="n">
        <f aca="false">SUM(M63:M73)</f>
        <v>17351093.56</v>
      </c>
      <c r="N62" s="46" t="n">
        <f aca="false">SUM(N63:N73)</f>
        <v>8965272</v>
      </c>
      <c r="O62" s="46" t="n">
        <f aca="false">SUM(O63:O73)</f>
        <v>326526692.75</v>
      </c>
      <c r="Q62" s="0"/>
    </row>
    <row r="63" customFormat="false" ht="18.75" hidden="false" customHeight="true" outlineLevel="0" collapsed="false">
      <c r="A63" s="29" t="s">
        <v>76</v>
      </c>
      <c r="B63" s="36" t="n">
        <v>34183639.2</v>
      </c>
      <c r="C63" s="36" t="n">
        <v>20951456.4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5135095.65</v>
      </c>
      <c r="P63" s="0"/>
      <c r="Q63" s="0"/>
      <c r="R63" s="47"/>
    </row>
    <row r="64" customFormat="false" ht="18.75" hidden="false" customHeight="true" outlineLevel="0" collapsed="false">
      <c r="A64" s="29" t="s">
        <v>77</v>
      </c>
      <c r="B64" s="36" t="n">
        <v>7264557.15</v>
      </c>
      <c r="C64" s="36" t="n">
        <v>8196115.85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46" t="n">
        <f aca="false">SUM(B64:N64)</f>
        <v>15460673</v>
      </c>
      <c r="P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6" t="n">
        <v>25875035.25</v>
      </c>
      <c r="E65" s="38" t="n">
        <v>0</v>
      </c>
      <c r="F65" s="38" t="n">
        <v>0</v>
      </c>
      <c r="G65" s="38" t="n">
        <v>0</v>
      </c>
      <c r="H65" s="36" t="n">
        <v>8231499.12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6" t="n">
        <f aca="false">SUM(B65:N65)</f>
        <v>34106534.37</v>
      </c>
      <c r="P65" s="18"/>
      <c r="Q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6" t="n">
        <v>8212750.16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46" t="n">
        <f aca="false">SUM(B66:N66)</f>
        <v>8212750.16</v>
      </c>
      <c r="R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6" t="n">
        <v>27711094.13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6" t="n">
        <f aca="false">SUM(B67:N67)</f>
        <v>27711094.13</v>
      </c>
      <c r="S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6" t="n">
        <v>39119236.23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39119236.23</v>
      </c>
      <c r="T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6" t="n">
        <v>30157259.64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30157259.64</v>
      </c>
      <c r="U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6" t="n">
        <v>25242036.12</v>
      </c>
      <c r="K70" s="38" t="n">
        <v>0</v>
      </c>
      <c r="L70" s="38" t="n">
        <v>0</v>
      </c>
      <c r="M70" s="38" t="n">
        <v>0</v>
      </c>
      <c r="N70" s="38" t="n">
        <v>0</v>
      </c>
      <c r="O70" s="46" t="n">
        <f aca="false">SUM(B70:N70)</f>
        <v>25242036.12</v>
      </c>
      <c r="V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6" t="n">
        <v>34226296.54</v>
      </c>
      <c r="L71" s="36" t="n">
        <v>30839351.35</v>
      </c>
      <c r="M71" s="38" t="n">
        <v>0</v>
      </c>
      <c r="N71" s="38" t="n">
        <v>0</v>
      </c>
      <c r="O71" s="46" t="n">
        <f aca="false">SUM(B71:N71)</f>
        <v>65065647.89</v>
      </c>
      <c r="P71" s="0"/>
      <c r="W71" s="0"/>
    </row>
    <row r="72" customFormat="false" ht="18.75" hidden="false" customHeight="true" outlineLevel="0" collapsed="false">
      <c r="A72" s="29" t="s">
        <v>85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6" t="n">
        <v>17351093.56</v>
      </c>
      <c r="N72" s="38" t="n">
        <v>0</v>
      </c>
      <c r="O72" s="46" t="n">
        <f aca="false">SUM(B72:N72)</f>
        <v>17351093.56</v>
      </c>
      <c r="R72" s="0"/>
      <c r="Y72" s="0"/>
    </row>
    <row r="73" customFormat="false" ht="18.75" hidden="false" customHeight="true" outlineLevel="0" collapsed="false">
      <c r="A73" s="51" t="s">
        <v>86</v>
      </c>
      <c r="B73" s="61" t="n">
        <v>0</v>
      </c>
      <c r="C73" s="61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2" t="n">
        <v>8965272</v>
      </c>
      <c r="O73" s="63" t="n">
        <f aca="false">SUM(B73:N73)</f>
        <v>8965272</v>
      </c>
      <c r="P73" s="0"/>
      <c r="S73" s="0"/>
      <c r="Z73" s="0"/>
    </row>
    <row r="74" customFormat="false" ht="21" hidden="false" customHeight="true" outlineLevel="0" collapsed="false">
      <c r="A74" s="64" t="s">
        <v>87</v>
      </c>
      <c r="B74" s="65"/>
      <c r="C74" s="65"/>
      <c r="D74" s="0"/>
      <c r="E74" s="0"/>
      <c r="F74" s="0"/>
      <c r="G74" s="0"/>
      <c r="H74" s="66"/>
      <c r="I74" s="66"/>
      <c r="J74" s="0"/>
      <c r="K74" s="0"/>
      <c r="L74" s="0"/>
    </row>
    <row r="75" customFormat="false" ht="64.5" hidden="false" customHeight="true" outlineLevel="0" collapsed="false">
      <c r="A75" s="67" t="s">
        <v>88</v>
      </c>
      <c r="B75" s="67"/>
      <c r="C75" s="67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5.75" hidden="false" customHeight="false" outlineLevel="0" collapsed="false">
      <c r="A76" s="64" t="s">
        <v>89</v>
      </c>
      <c r="B76" s="28"/>
      <c r="C76" s="28"/>
      <c r="D76" s="69"/>
      <c r="E76" s="69"/>
      <c r="F76" s="69"/>
      <c r="G76" s="69"/>
      <c r="H76" s="28"/>
      <c r="I76" s="28"/>
      <c r="K76" s="69"/>
      <c r="M76" s="28"/>
      <c r="N76" s="28"/>
    </row>
    <row r="77" customFormat="false" ht="15.75" hidden="false" customHeight="false" outlineLevel="0" collapsed="false">
      <c r="A77" s="64" t="s">
        <v>90</v>
      </c>
      <c r="B77" s="65"/>
      <c r="C77" s="65"/>
      <c r="D77" s="0"/>
      <c r="E77" s="0"/>
      <c r="F77" s="0"/>
      <c r="G77" s="0"/>
      <c r="H77" s="0"/>
      <c r="I77" s="0"/>
      <c r="J77" s="0"/>
      <c r="K77" s="0"/>
      <c r="L77" s="0"/>
      <c r="N77" s="28"/>
    </row>
    <row r="78" customFormat="false" ht="15.75" hidden="false" customHeight="false" outlineLevel="0" collapsed="false">
      <c r="A78" s="64" t="s">
        <v>91</v>
      </c>
      <c r="N78" s="28"/>
    </row>
    <row r="79" customFormat="false" ht="15.75" hidden="false" customHeight="false" outlineLevel="0" collapsed="false">
      <c r="A79" s="64" t="s">
        <v>92</v>
      </c>
      <c r="N79" s="28"/>
    </row>
    <row r="80" customFormat="false" ht="15.75" hidden="false" customHeight="false" outlineLevel="0" collapsed="false">
      <c r="A80" s="64" t="s">
        <v>93</v>
      </c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N98" s="28"/>
    </row>
    <row r="99" customFormat="false" ht="14.25" hidden="false" customHeight="false" outlineLevel="0" collapsed="false">
      <c r="C99" s="18"/>
      <c r="D99" s="18"/>
      <c r="E99" s="18"/>
      <c r="N99" s="28"/>
    </row>
    <row r="100" customFormat="false" ht="14.25" hidden="false" customHeight="false" outlineLevel="0" collapsed="false">
      <c r="C100" s="18"/>
      <c r="E100" s="18"/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  <row r="112" customFormat="false" ht="14.25" hidden="false" customHeight="false" outlineLevel="0" collapsed="false">
      <c r="N112" s="28"/>
    </row>
  </sheetData>
  <mergeCells count="6">
    <mergeCell ref="A1:O1"/>
    <mergeCell ref="A2:O2"/>
    <mergeCell ref="A4:A6"/>
    <mergeCell ref="B4:N4"/>
    <mergeCell ref="O4:O6"/>
    <mergeCell ref="A75:C75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4:48:18Z</dcterms:created>
  <dc:creator>s1212230</dc:creator>
  <dc:description/>
  <dc:language>en-US</dc:language>
  <cp:lastModifiedBy>s1214616</cp:lastModifiedBy>
  <dcterms:modified xsi:type="dcterms:W3CDTF">2024-10-07T11:50:28Z</dcterms:modified>
  <cp:revision>0</cp:revision>
  <dc:subject/>
  <dc:title/>
</cp:coreProperties>
</file>