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1/01/25 - VENCIMENTO 08/01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364894.82</v>
      </c>
      <c r="C6" s="8" t="n">
        <v>371829.71</v>
      </c>
      <c r="D6" s="8" t="n">
        <v>566056.35</v>
      </c>
      <c r="E6" s="8" t="n">
        <v>302553.17</v>
      </c>
      <c r="F6" s="8" t="n">
        <v>398162.95</v>
      </c>
      <c r="G6" s="8" t="n">
        <v>388553.25</v>
      </c>
      <c r="H6" s="8" t="n">
        <v>316660.47</v>
      </c>
      <c r="I6" s="8" t="n">
        <v>523873.45</v>
      </c>
      <c r="J6" s="8" t="n">
        <v>131136.33</v>
      </c>
      <c r="K6" s="8" t="n">
        <f aca="false">SUM(B6:J6)</f>
        <v>3363720.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3718.29999999999</v>
      </c>
      <c r="D7" s="10" t="n">
        <v>-556840.53</v>
      </c>
      <c r="E7" s="10" t="n">
        <v>-3025.53000000003</v>
      </c>
      <c r="F7" s="10" t="n">
        <v>0</v>
      </c>
      <c r="G7" s="10" t="n">
        <v>0</v>
      </c>
      <c r="H7" s="10" t="n">
        <v>-316660.47</v>
      </c>
      <c r="I7" s="10" t="n">
        <v>0</v>
      </c>
      <c r="J7" s="10" t="n">
        <v>-115678.24</v>
      </c>
      <c r="K7" s="11" t="n">
        <f aca="false">SUM(B7:J7)</f>
        <v>-995923.0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364894.82</v>
      </c>
      <c r="C8" s="13" t="n">
        <f aca="false">+C6+C7</f>
        <v>368111.41</v>
      </c>
      <c r="D8" s="13" t="n">
        <f aca="false">+D6+D7</f>
        <v>9215.81999999995</v>
      </c>
      <c r="E8" s="13" t="n">
        <f aca="false">+E6+E7</f>
        <v>299527.64</v>
      </c>
      <c r="F8" s="13" t="n">
        <f aca="false">+F6+F7</f>
        <v>398162.95</v>
      </c>
      <c r="G8" s="13" t="n">
        <f aca="false">+G6+G7</f>
        <v>388553.25</v>
      </c>
      <c r="H8" s="13" t="n">
        <f aca="false">+H6+H7</f>
        <v>0</v>
      </c>
      <c r="I8" s="13" t="n">
        <f aca="false">+I6+I7</f>
        <v>523873.45</v>
      </c>
      <c r="J8" s="13" t="n">
        <f aca="false">+J6+J7</f>
        <v>15458.09</v>
      </c>
      <c r="K8" s="13" t="n">
        <f aca="false">+K7+K6</f>
        <v>2367797.4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39502.39</v>
      </c>
      <c r="C13" s="8" t="n">
        <v>117834.17</v>
      </c>
      <c r="D13" s="8" t="n">
        <v>400852.1</v>
      </c>
      <c r="E13" s="8" t="n">
        <v>373269.55</v>
      </c>
      <c r="F13" s="8" t="n">
        <v>391555.8</v>
      </c>
      <c r="G13" s="8" t="n">
        <v>184933.27</v>
      </c>
      <c r="H13" s="8" t="n">
        <v>173107.88</v>
      </c>
      <c r="I13" s="8" t="n">
        <v>156708.75</v>
      </c>
      <c r="J13" s="8" t="n">
        <v>143327.1</v>
      </c>
      <c r="K13" s="8" t="n">
        <v>306827.18</v>
      </c>
      <c r="L13" s="8" t="n">
        <f aca="false">SUM(B13:K13)</f>
        <v>2487918.1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2227.45</v>
      </c>
      <c r="C14" s="11" t="n">
        <v>0</v>
      </c>
      <c r="D14" s="11" t="n">
        <v>-4008.52000000002</v>
      </c>
      <c r="E14" s="11" t="n">
        <v>-373269.55</v>
      </c>
      <c r="F14" s="11" t="n">
        <v>-391555.8</v>
      </c>
      <c r="G14" s="11" t="n">
        <v>-1849.32999999999</v>
      </c>
      <c r="H14" s="11" t="n">
        <v>-6780.04999999999</v>
      </c>
      <c r="I14" s="11" t="n">
        <v>-156708.75</v>
      </c>
      <c r="J14" s="11" t="n">
        <v>0</v>
      </c>
      <c r="K14" s="11" t="n">
        <v>0</v>
      </c>
      <c r="L14" s="11" t="n">
        <f aca="false">SUM(B14:K14)</f>
        <v>-1046399.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27274.94</v>
      </c>
      <c r="C15" s="13" t="n">
        <f aca="false">+C13+C14</f>
        <v>117834.17</v>
      </c>
      <c r="D15" s="13" t="n">
        <f aca="false">+D13+D14</f>
        <v>396843.58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183083.94</v>
      </c>
      <c r="H15" s="13" t="n">
        <f aca="false">+H13+H14</f>
        <v>166327.83</v>
      </c>
      <c r="I15" s="13" t="n">
        <f aca="false">+I13+I14</f>
        <v>0</v>
      </c>
      <c r="J15" s="13" t="n">
        <f aca="false">+J13+J14</f>
        <v>143327.1</v>
      </c>
      <c r="K15" s="13" t="n">
        <f aca="false">+K13+K14</f>
        <v>306827.18</v>
      </c>
      <c r="L15" s="13" t="n">
        <f aca="false">+L13+L14</f>
        <v>1441518.74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70855.36</v>
      </c>
      <c r="C20" s="8" t="n">
        <v>288465.92</v>
      </c>
      <c r="D20" s="8" t="n">
        <v>254353.33</v>
      </c>
      <c r="E20" s="8" t="n">
        <v>91175.47</v>
      </c>
      <c r="F20" s="8" t="n">
        <v>303098.38</v>
      </c>
      <c r="G20" s="8" t="n">
        <v>400348.58</v>
      </c>
      <c r="H20" s="8" t="n">
        <v>93520.26</v>
      </c>
      <c r="I20" s="8" t="n">
        <v>348592.53</v>
      </c>
      <c r="J20" s="8" t="n">
        <v>253874.75</v>
      </c>
      <c r="K20" s="8" t="n">
        <v>428753.14</v>
      </c>
      <c r="L20" s="8" t="n">
        <v>308622.62</v>
      </c>
      <c r="M20" s="8" t="n">
        <v>193165.7</v>
      </c>
      <c r="N20" s="8" t="n">
        <v>79065.1</v>
      </c>
      <c r="O20" s="8" t="n">
        <f aca="false">SUM(B20:N20)</f>
        <v>3513891.14</v>
      </c>
    </row>
    <row r="21" customFormat="false" ht="27" hidden="false" customHeight="true" outlineLevel="0" collapsed="false">
      <c r="A21" s="9" t="s">
        <v>22</v>
      </c>
      <c r="B21" s="18" t="n">
        <v>-4017.54</v>
      </c>
      <c r="C21" s="18" t="n">
        <v>-2562.15</v>
      </c>
      <c r="D21" s="18" t="n">
        <v>-2291.89</v>
      </c>
      <c r="E21" s="18" t="n">
        <v>-66044.95</v>
      </c>
      <c r="F21" s="18" t="n">
        <v>-2611.85</v>
      </c>
      <c r="G21" s="18" t="n">
        <v>0</v>
      </c>
      <c r="H21" s="18" t="n">
        <v>-486</v>
      </c>
      <c r="I21" s="18" t="n">
        <v>-2819.98</v>
      </c>
      <c r="J21" s="18" t="n">
        <v>-2240.8</v>
      </c>
      <c r="K21" s="18" t="n">
        <v>-381555.67</v>
      </c>
      <c r="L21" s="18" t="n">
        <v>-262295.64</v>
      </c>
      <c r="M21" s="18" t="n">
        <v>-1542.33</v>
      </c>
      <c r="N21" s="18" t="n">
        <v>0</v>
      </c>
      <c r="O21" s="11" t="n">
        <f aca="false">SUM(B21:N21)</f>
        <v>-728468.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66837.82</v>
      </c>
      <c r="C22" s="13" t="n">
        <f aca="false">+C20+C21</f>
        <v>285903.77</v>
      </c>
      <c r="D22" s="13" t="n">
        <f aca="false">+D20+D21</f>
        <v>252061.44</v>
      </c>
      <c r="E22" s="13" t="n">
        <f aca="false">+E20+E21</f>
        <v>25130.52</v>
      </c>
      <c r="F22" s="13" t="n">
        <f aca="false">+F20+F21</f>
        <v>300486.53</v>
      </c>
      <c r="G22" s="13" t="n">
        <f aca="false">+G20+G21</f>
        <v>400348.58</v>
      </c>
      <c r="H22" s="13" t="n">
        <f aca="false">+H20+H21</f>
        <v>93034.26</v>
      </c>
      <c r="I22" s="13" t="n">
        <f aca="false">+I20+I21</f>
        <v>345772.55</v>
      </c>
      <c r="J22" s="13" t="n">
        <f aca="false">+J20+J21</f>
        <v>251633.95</v>
      </c>
      <c r="K22" s="13" t="n">
        <f aca="false">+K20+K21</f>
        <v>47197.47</v>
      </c>
      <c r="L22" s="13" t="n">
        <f aca="false">+L20+L21</f>
        <v>46326.98</v>
      </c>
      <c r="M22" s="13" t="n">
        <f aca="false">+M20+M21</f>
        <v>191623.37</v>
      </c>
      <c r="N22" s="13" t="n">
        <f aca="false">+N20+N21</f>
        <v>79065.1</v>
      </c>
      <c r="O22" s="13" t="n">
        <f aca="false">+O20+O21</f>
        <v>2785422.3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1-07T21:20:21Z</dcterms:modified>
  <cp:revision>0</cp:revision>
  <dc:subject/>
  <dc:title/>
</cp:coreProperties>
</file>