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1/02/25 - VENCIMENTO 07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895293.64</v>
      </c>
      <c r="C6" s="8" t="n">
        <v>907189.29</v>
      </c>
      <c r="D6" s="8" t="n">
        <v>1212772.52</v>
      </c>
      <c r="E6" s="8" t="n">
        <v>656696.79</v>
      </c>
      <c r="F6" s="8" t="n">
        <v>828048.9</v>
      </c>
      <c r="G6" s="8" t="n">
        <v>988055.87</v>
      </c>
      <c r="H6" s="8" t="n">
        <v>852474.55</v>
      </c>
      <c r="I6" s="8" t="n">
        <v>1085159.7</v>
      </c>
      <c r="J6" s="8" t="n">
        <v>271031.38</v>
      </c>
      <c r="K6" s="8" t="n">
        <f aca="false">SUM(B6:J6)</f>
        <v>7696722.6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9447.94</v>
      </c>
      <c r="C7" s="10" t="n">
        <v>-68451.89</v>
      </c>
      <c r="D7" s="10" t="n">
        <v>-1148116.14</v>
      </c>
      <c r="E7" s="10" t="n">
        <v>-42666.97</v>
      </c>
      <c r="F7" s="10" t="n">
        <v>-48745.49</v>
      </c>
      <c r="G7" s="10" t="n">
        <v>-35847.61</v>
      </c>
      <c r="H7" s="10" t="n">
        <v>-725714.75</v>
      </c>
      <c r="I7" s="10" t="n">
        <v>-61596.6</v>
      </c>
      <c r="J7" s="10" t="n">
        <v>-231510.89</v>
      </c>
      <c r="K7" s="11" t="n">
        <f aca="false">SUM(B7:J7)</f>
        <v>-2422098.2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35845.7</v>
      </c>
      <c r="C8" s="13" t="n">
        <f aca="false">C6+C7</f>
        <v>838737.4</v>
      </c>
      <c r="D8" s="13" t="n">
        <f aca="false">D6+D7</f>
        <v>64656.3799999999</v>
      </c>
      <c r="E8" s="13" t="n">
        <f aca="false">E6+E7</f>
        <v>614029.82</v>
      </c>
      <c r="F8" s="13" t="n">
        <f aca="false">F6+F7</f>
        <v>779303.41</v>
      </c>
      <c r="G8" s="13" t="n">
        <f aca="false">G6+G7</f>
        <v>952208.26</v>
      </c>
      <c r="H8" s="13" t="n">
        <f aca="false">H6+H7</f>
        <v>126759.8</v>
      </c>
      <c r="I8" s="13" t="n">
        <f aca="false">I6+I7</f>
        <v>1023563.1</v>
      </c>
      <c r="J8" s="13" t="n">
        <f aca="false">J6+J7</f>
        <v>39520.49</v>
      </c>
      <c r="K8" s="13" t="n">
        <f aca="false">+K7+K6</f>
        <v>5274624.3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95467.29</v>
      </c>
      <c r="C13" s="8" t="n">
        <v>316643.66</v>
      </c>
      <c r="D13" s="8" t="n">
        <v>1052045</v>
      </c>
      <c r="E13" s="8" t="n">
        <v>809258.35</v>
      </c>
      <c r="F13" s="8" t="n">
        <v>953974.37</v>
      </c>
      <c r="G13" s="8" t="n">
        <v>460002.12</v>
      </c>
      <c r="H13" s="8" t="n">
        <v>388278.06</v>
      </c>
      <c r="I13" s="8" t="n">
        <v>401715.73</v>
      </c>
      <c r="J13" s="8" t="n">
        <v>310886.05</v>
      </c>
      <c r="K13" s="8" t="n">
        <v>621491.94</v>
      </c>
      <c r="L13" s="8" t="n">
        <f aca="false">SUM(B13:K13)</f>
        <v>5809762.5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4081.81</v>
      </c>
      <c r="C14" s="11" t="n">
        <v>-20166.56</v>
      </c>
      <c r="D14" s="11" t="n">
        <v>-73975.45</v>
      </c>
      <c r="E14" s="11" t="n">
        <v>-809258.35</v>
      </c>
      <c r="F14" s="11" t="n">
        <v>-886372.96</v>
      </c>
      <c r="G14" s="11" t="n">
        <v>-30710.02</v>
      </c>
      <c r="H14" s="11" t="n">
        <v>-21430.93</v>
      </c>
      <c r="I14" s="11" t="n">
        <v>-331140</v>
      </c>
      <c r="J14" s="11" t="n">
        <v>-16338.86</v>
      </c>
      <c r="K14" s="11" t="n">
        <v>-37854.92</v>
      </c>
      <c r="L14" s="11" t="n">
        <f aca="false">SUM(B14:K14)</f>
        <v>-2361329.8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361385.48</v>
      </c>
      <c r="C15" s="13" t="n">
        <f aca="false">+C13+C14</f>
        <v>296477.1</v>
      </c>
      <c r="D15" s="13" t="n">
        <f aca="false">+D13+D14</f>
        <v>978069.55</v>
      </c>
      <c r="E15" s="13" t="n">
        <f aca="false">+E13+E14</f>
        <v>0</v>
      </c>
      <c r="F15" s="13" t="n">
        <f aca="false">+F13+F14</f>
        <v>67601.4100000002</v>
      </c>
      <c r="G15" s="13" t="n">
        <f aca="false">+G13+G14</f>
        <v>429292.1</v>
      </c>
      <c r="H15" s="13" t="n">
        <f aca="false">+H13+H14</f>
        <v>366847.13</v>
      </c>
      <c r="I15" s="13" t="n">
        <f aca="false">+I13+I14</f>
        <v>70575.73</v>
      </c>
      <c r="J15" s="13" t="n">
        <f aca="false">+J13+J14</f>
        <v>294547.19</v>
      </c>
      <c r="K15" s="13" t="n">
        <f aca="false">+K13+K14</f>
        <v>583637.02</v>
      </c>
      <c r="L15" s="13" t="n">
        <f aca="false">+L13+L14</f>
        <v>3448432.7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84449.81</v>
      </c>
      <c r="C20" s="8" t="n">
        <v>786010.83</v>
      </c>
      <c r="D20" s="8" t="n">
        <v>719461.31</v>
      </c>
      <c r="E20" s="8" t="n">
        <v>229518.95</v>
      </c>
      <c r="F20" s="8" t="n">
        <v>723052.39</v>
      </c>
      <c r="G20" s="8" t="n">
        <v>958424.55</v>
      </c>
      <c r="H20" s="8" t="n">
        <v>204773.53</v>
      </c>
      <c r="I20" s="8" t="n">
        <v>771665.42</v>
      </c>
      <c r="J20" s="8" t="n">
        <v>626007.38</v>
      </c>
      <c r="K20" s="8" t="n">
        <v>920235.67</v>
      </c>
      <c r="L20" s="8" t="n">
        <v>825901.45</v>
      </c>
      <c r="M20" s="8" t="n">
        <v>464801.79</v>
      </c>
      <c r="N20" s="8" t="n">
        <v>223949.67</v>
      </c>
      <c r="O20" s="8" t="n">
        <f aca="false">SUM(B20:N20)</f>
        <v>8538252.75</v>
      </c>
    </row>
    <row r="21" customFormat="false" ht="27" hidden="false" customHeight="true" outlineLevel="0" collapsed="false">
      <c r="A21" s="9" t="s">
        <v>22</v>
      </c>
      <c r="B21" s="18" t="n">
        <v>-912255.31</v>
      </c>
      <c r="C21" s="18" t="n">
        <v>-655947.6</v>
      </c>
      <c r="D21" s="18" t="n">
        <v>-35343.21</v>
      </c>
      <c r="E21" s="18" t="n">
        <v>-172977.63</v>
      </c>
      <c r="F21" s="18" t="n">
        <v>-27980.32</v>
      </c>
      <c r="G21" s="18" t="n">
        <v>-53720</v>
      </c>
      <c r="H21" s="18" t="n">
        <v>-8208.56</v>
      </c>
      <c r="I21" s="18" t="n">
        <v>-630493.26</v>
      </c>
      <c r="J21" s="18" t="n">
        <v>-39529.09</v>
      </c>
      <c r="K21" s="18" t="n">
        <v>-742660</v>
      </c>
      <c r="L21" s="18" t="n">
        <v>-681415</v>
      </c>
      <c r="M21" s="18" t="n">
        <v>-23338.46</v>
      </c>
      <c r="N21" s="18" t="n">
        <v>-185735</v>
      </c>
      <c r="O21" s="11" t="n">
        <f aca="false">SUM(B21:N21)</f>
        <v>-4169603.4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72194.5</v>
      </c>
      <c r="C22" s="13" t="n">
        <f aca="false">+C20+C21</f>
        <v>130063.23</v>
      </c>
      <c r="D22" s="13" t="n">
        <f aca="false">+D20+D21</f>
        <v>684118.1</v>
      </c>
      <c r="E22" s="13" t="n">
        <f aca="false">+E20+E21</f>
        <v>56541.32</v>
      </c>
      <c r="F22" s="13" t="n">
        <f aca="false">+F20+F21</f>
        <v>695072.07</v>
      </c>
      <c r="G22" s="13" t="n">
        <f aca="false">+G20+G21</f>
        <v>904704.55</v>
      </c>
      <c r="H22" s="13" t="n">
        <f aca="false">+H20+H21</f>
        <v>196564.97</v>
      </c>
      <c r="I22" s="13" t="n">
        <f aca="false">+I20+I21</f>
        <v>141172.16</v>
      </c>
      <c r="J22" s="13" t="n">
        <f aca="false">+J20+J21</f>
        <v>586478.29</v>
      </c>
      <c r="K22" s="13" t="n">
        <f aca="false">+K20+K21</f>
        <v>177575.67</v>
      </c>
      <c r="L22" s="13" t="n">
        <f aca="false">+L20+L21</f>
        <v>144486.45</v>
      </c>
      <c r="M22" s="13" t="n">
        <f aca="false">+M20+M21</f>
        <v>441463.33</v>
      </c>
      <c r="N22" s="13" t="n">
        <f aca="false">+N20+N21</f>
        <v>38214.67</v>
      </c>
      <c r="O22" s="13" t="n">
        <f aca="false">+O20+O21</f>
        <v>4368649.31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2-07T13:09:05Z</dcterms:modified>
  <cp:revision>0</cp:revision>
  <dc:subject/>
  <dc:title/>
</cp:coreProperties>
</file>