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1/03/25 - VENCIMENTO 1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67444.08</v>
      </c>
      <c r="C6" s="8" t="n">
        <v>913592.75</v>
      </c>
      <c r="D6" s="8" t="n">
        <v>1220850.89</v>
      </c>
      <c r="E6" s="8" t="n">
        <v>661598.86</v>
      </c>
      <c r="F6" s="8" t="n">
        <v>792380.94</v>
      </c>
      <c r="G6" s="8" t="n">
        <v>957913.02</v>
      </c>
      <c r="H6" s="8" t="n">
        <v>796481.05</v>
      </c>
      <c r="I6" s="8" t="n">
        <v>1011230.59</v>
      </c>
      <c r="J6" s="8" t="n">
        <v>269673.56</v>
      </c>
      <c r="K6" s="8" t="n">
        <f aca="false">SUM(B6:J6)</f>
        <v>7491165.7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1805</v>
      </c>
      <c r="C7" s="10" t="n">
        <v>-71900.93</v>
      </c>
      <c r="D7" s="10" t="n">
        <v>-1146640.94</v>
      </c>
      <c r="E7" s="10" t="n">
        <v>-41550.99</v>
      </c>
      <c r="F7" s="10" t="n">
        <v>-42225.33</v>
      </c>
      <c r="G7" s="10" t="n">
        <v>-38004.13</v>
      </c>
      <c r="H7" s="10" t="n">
        <v>-725859.81</v>
      </c>
      <c r="I7" s="10" t="n">
        <v>-64652.31</v>
      </c>
      <c r="J7" s="10" t="n">
        <v>-231441.16</v>
      </c>
      <c r="K7" s="11" t="n">
        <f aca="false">SUM(B7:J7)</f>
        <v>-2414080.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15639.08</v>
      </c>
      <c r="C8" s="13" t="n">
        <f aca="false">C6+C7</f>
        <v>841691.82</v>
      </c>
      <c r="D8" s="13" t="n">
        <f aca="false">D6+D7</f>
        <v>74209.9500000002</v>
      </c>
      <c r="E8" s="13" t="n">
        <f aca="false">E6+E7</f>
        <v>620047.87</v>
      </c>
      <c r="F8" s="13" t="n">
        <f aca="false">F6+F7</f>
        <v>750155.61</v>
      </c>
      <c r="G8" s="13" t="n">
        <f aca="false">G6+G7</f>
        <v>919908.89</v>
      </c>
      <c r="H8" s="13" t="n">
        <f aca="false">H6+H7</f>
        <v>70621.24</v>
      </c>
      <c r="I8" s="13" t="n">
        <f aca="false">I6+I7</f>
        <v>946578.28</v>
      </c>
      <c r="J8" s="13" t="n">
        <f aca="false">J6+J7</f>
        <v>38232.4</v>
      </c>
      <c r="K8" s="13" t="n">
        <f aca="false">+K7+K6</f>
        <v>5077085.1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56302.77</v>
      </c>
      <c r="C13" s="8" t="n">
        <v>297710.87</v>
      </c>
      <c r="D13" s="8" t="n">
        <v>1026344.25</v>
      </c>
      <c r="E13" s="8" t="n">
        <v>784360.55</v>
      </c>
      <c r="F13" s="8" t="n">
        <v>944434.82</v>
      </c>
      <c r="G13" s="8" t="n">
        <v>436409.15</v>
      </c>
      <c r="H13" s="8" t="n">
        <v>303543.51</v>
      </c>
      <c r="I13" s="8" t="n">
        <v>368380.6</v>
      </c>
      <c r="J13" s="8" t="n">
        <v>297677.74</v>
      </c>
      <c r="K13" s="8" t="n">
        <v>584990.17</v>
      </c>
      <c r="L13" s="8" t="n">
        <f aca="false">SUM(B13:K13)</f>
        <v>5500154.4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9630.46</v>
      </c>
      <c r="C14" s="11" t="n">
        <v>-20344.26</v>
      </c>
      <c r="D14" s="11" t="n">
        <v>-71398.4400000001</v>
      </c>
      <c r="E14" s="11" t="n">
        <v>-784360.55</v>
      </c>
      <c r="F14" s="11" t="n">
        <v>-882270</v>
      </c>
      <c r="G14" s="11" t="n">
        <v>-29114.09</v>
      </c>
      <c r="H14" s="11" t="n">
        <v>-22510.49</v>
      </c>
      <c r="I14" s="11" t="n">
        <v>-332495</v>
      </c>
      <c r="J14" s="11" t="n">
        <v>-13455</v>
      </c>
      <c r="K14" s="11" t="n">
        <v>-37809.9</v>
      </c>
      <c r="L14" s="11" t="n">
        <f aca="false">SUM(B14:K14)</f>
        <v>-2323388.1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26672.31</v>
      </c>
      <c r="C15" s="13" t="n">
        <f aca="false">+C13+C14</f>
        <v>277366.61</v>
      </c>
      <c r="D15" s="13" t="n">
        <f aca="false">+D13+D14</f>
        <v>954945.81</v>
      </c>
      <c r="E15" s="13" t="n">
        <f aca="false">+E13+E14</f>
        <v>0</v>
      </c>
      <c r="F15" s="13" t="n">
        <f aca="false">+F13+F14</f>
        <v>62164.82</v>
      </c>
      <c r="G15" s="13" t="n">
        <f aca="false">+G13+G14</f>
        <v>407295.06</v>
      </c>
      <c r="H15" s="13" t="n">
        <f aca="false">+H13+H14</f>
        <v>281033.02</v>
      </c>
      <c r="I15" s="13" t="n">
        <f aca="false">+I13+I14</f>
        <v>35885.6</v>
      </c>
      <c r="J15" s="13" t="n">
        <f aca="false">+J13+J14</f>
        <v>284222.74</v>
      </c>
      <c r="K15" s="13" t="n">
        <f aca="false">+K13+K14</f>
        <v>547180.27</v>
      </c>
      <c r="L15" s="13" t="n">
        <f aca="false">+L13+L14</f>
        <v>3176766.2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49189.43</v>
      </c>
      <c r="C20" s="8" t="n">
        <v>734133.1</v>
      </c>
      <c r="D20" s="8" t="n">
        <v>727654.86</v>
      </c>
      <c r="E20" s="8" t="n">
        <v>211806.33</v>
      </c>
      <c r="F20" s="8" t="n">
        <v>671709.03</v>
      </c>
      <c r="G20" s="8" t="n">
        <v>911147.28</v>
      </c>
      <c r="H20" s="8" t="n">
        <v>199146.69</v>
      </c>
      <c r="I20" s="8" t="n">
        <v>741610.4</v>
      </c>
      <c r="J20" s="8" t="n">
        <v>626336</v>
      </c>
      <c r="K20" s="8" t="n">
        <v>890422.77</v>
      </c>
      <c r="L20" s="8" t="n">
        <v>806746.23</v>
      </c>
      <c r="M20" s="8" t="n">
        <v>443867.49</v>
      </c>
      <c r="N20" s="8" t="n">
        <v>211559.53</v>
      </c>
      <c r="O20" s="8" t="n">
        <f aca="false">SUM(B20:N20)</f>
        <v>8225329.14</v>
      </c>
    </row>
    <row r="21" customFormat="false" ht="27" hidden="false" customHeight="true" outlineLevel="0" collapsed="false">
      <c r="A21" s="9" t="s">
        <v>22</v>
      </c>
      <c r="B21" s="18" t="n">
        <v>-911453.17</v>
      </c>
      <c r="C21" s="18" t="n">
        <v>-653377.86</v>
      </c>
      <c r="D21" s="18" t="n">
        <v>-37905.1</v>
      </c>
      <c r="E21" s="18" t="n">
        <v>-171620.94</v>
      </c>
      <c r="F21" s="18" t="n">
        <v>-568801.45</v>
      </c>
      <c r="G21" s="18" t="n">
        <v>-49040</v>
      </c>
      <c r="H21" s="18" t="n">
        <v>-9915.94</v>
      </c>
      <c r="I21" s="18" t="n">
        <v>-626706.74</v>
      </c>
      <c r="J21" s="18" t="n">
        <v>-38392.34</v>
      </c>
      <c r="K21" s="18" t="n">
        <v>-742700</v>
      </c>
      <c r="L21" s="18" t="n">
        <v>-681065</v>
      </c>
      <c r="M21" s="18" t="n">
        <v>-22394.03</v>
      </c>
      <c r="N21" s="18" t="n">
        <v>-185468.14</v>
      </c>
      <c r="O21" s="11" t="n">
        <f aca="false">SUM(B21:N21)</f>
        <v>-4698840.7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7736.26</v>
      </c>
      <c r="C22" s="13" t="n">
        <f aca="false">+C20+C21</f>
        <v>80755.24</v>
      </c>
      <c r="D22" s="13" t="n">
        <f aca="false">+D20+D21</f>
        <v>689749.76</v>
      </c>
      <c r="E22" s="13" t="n">
        <f aca="false">+E20+E21</f>
        <v>40185.39</v>
      </c>
      <c r="F22" s="13" t="n">
        <f aca="false">+F20+F21</f>
        <v>102907.58</v>
      </c>
      <c r="G22" s="13" t="n">
        <f aca="false">+G20+G21</f>
        <v>862107.28</v>
      </c>
      <c r="H22" s="13" t="n">
        <f aca="false">+H20+H21</f>
        <v>189230.75</v>
      </c>
      <c r="I22" s="13" t="n">
        <f aca="false">+I20+I21</f>
        <v>114903.66</v>
      </c>
      <c r="J22" s="13" t="n">
        <f aca="false">+J20+J21</f>
        <v>587943.66</v>
      </c>
      <c r="K22" s="13" t="n">
        <f aca="false">+K20+K21</f>
        <v>147722.77</v>
      </c>
      <c r="L22" s="13" t="n">
        <f aca="false">+L20+L21</f>
        <v>125681.23</v>
      </c>
      <c r="M22" s="13" t="n">
        <f aca="false">+M20+M21</f>
        <v>421473.46</v>
      </c>
      <c r="N22" s="13" t="n">
        <f aca="false">+N20+N21</f>
        <v>26091.39</v>
      </c>
      <c r="O22" s="13" t="n">
        <f aca="false">+O20+O21</f>
        <v>3526488.4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0T20:07:28Z</dcterms:modified>
  <cp:revision>0</cp:revision>
  <dc:subject/>
  <dc:title/>
</cp:coreProperties>
</file>