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04/25 - VENCIMENTO 08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6811.99</v>
      </c>
      <c r="C6" s="8" t="n">
        <v>1749632.69</v>
      </c>
      <c r="D6" s="8" t="n">
        <v>2147840.4</v>
      </c>
      <c r="E6" s="8" t="n">
        <v>1372550.94</v>
      </c>
      <c r="F6" s="8" t="n">
        <v>1535906.82</v>
      </c>
      <c r="G6" s="8" t="n">
        <v>1520978.52</v>
      </c>
      <c r="H6" s="8" t="n">
        <v>1329986.78</v>
      </c>
      <c r="I6" s="8" t="n">
        <v>1846175.38</v>
      </c>
      <c r="J6" s="8" t="n">
        <v>649362.16</v>
      </c>
      <c r="K6" s="8" t="n">
        <f aca="false">SUM(B6:J6)</f>
        <v>14029245.6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00880.08</v>
      </c>
      <c r="C7" s="10" t="n">
        <v>-105987.43</v>
      </c>
      <c r="D7" s="10" t="n">
        <v>1367313.66</v>
      </c>
      <c r="E7" s="10" t="n">
        <v>-170495.53</v>
      </c>
      <c r="F7" s="10" t="n">
        <v>-59820</v>
      </c>
      <c r="G7" s="10" t="n">
        <v>-198303.06</v>
      </c>
      <c r="H7" s="10" t="n">
        <v>1005373.32</v>
      </c>
      <c r="I7" s="10" t="n">
        <v>-115772.87</v>
      </c>
      <c r="J7" s="10" t="n">
        <v>-37130.35</v>
      </c>
      <c r="K7" s="11" t="n">
        <f aca="false">SUM(B7:J7)</f>
        <v>1484297.6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75931.91</v>
      </c>
      <c r="C8" s="13" t="n">
        <f aca="false">C6+C7</f>
        <v>1643645.26</v>
      </c>
      <c r="D8" s="13" t="n">
        <f aca="false">D6+D7</f>
        <v>3515154.06</v>
      </c>
      <c r="E8" s="13" t="n">
        <f aca="false">E6+E7</f>
        <v>1202055.41</v>
      </c>
      <c r="F8" s="13" t="n">
        <f aca="false">F6+F7</f>
        <v>1476086.82</v>
      </c>
      <c r="G8" s="13" t="n">
        <f aca="false">G6+G7</f>
        <v>1322675.46</v>
      </c>
      <c r="H8" s="13" t="n">
        <f aca="false">H6+H7</f>
        <v>2335360.1</v>
      </c>
      <c r="I8" s="13" t="n">
        <f aca="false">I6+I7</f>
        <v>1730402.51</v>
      </c>
      <c r="J8" s="13" t="n">
        <f aca="false">J6+J7</f>
        <v>612231.81</v>
      </c>
      <c r="K8" s="13" t="n">
        <f aca="false">+K7+K6</f>
        <v>15513543.3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0169.58</v>
      </c>
      <c r="C13" s="8" t="n">
        <v>586170.48</v>
      </c>
      <c r="D13" s="8" t="n">
        <v>1896594.27</v>
      </c>
      <c r="E13" s="8" t="n">
        <v>1539169.36</v>
      </c>
      <c r="F13" s="8" t="n">
        <v>1558265.17</v>
      </c>
      <c r="G13" s="8" t="n">
        <v>950300.9</v>
      </c>
      <c r="H13" s="8" t="n">
        <v>666164.21</v>
      </c>
      <c r="I13" s="8" t="n">
        <v>666436.68</v>
      </c>
      <c r="J13" s="8" t="n">
        <v>843520.77</v>
      </c>
      <c r="K13" s="8" t="n">
        <v>1026063.87</v>
      </c>
      <c r="L13" s="8" t="n">
        <f aca="false">SUM(B13:K13)</f>
        <v>10572855.2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130.49</v>
      </c>
      <c r="C14" s="11" t="n">
        <v>-26125</v>
      </c>
      <c r="D14" s="11" t="n">
        <v>-101335.94</v>
      </c>
      <c r="E14" s="11" t="n">
        <v>1055422.77</v>
      </c>
      <c r="F14" s="11" t="n">
        <v>1292800</v>
      </c>
      <c r="G14" s="11" t="n">
        <v>-50438.01</v>
      </c>
      <c r="H14" s="11" t="n">
        <v>-29556.05</v>
      </c>
      <c r="I14" s="11" t="n">
        <v>446957.75</v>
      </c>
      <c r="J14" s="11" t="n">
        <v>-33120</v>
      </c>
      <c r="K14" s="11" t="n">
        <v>-46585</v>
      </c>
      <c r="L14" s="11" t="n">
        <f aca="false">SUM(B14:K14)</f>
        <v>2365890.0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8039.09</v>
      </c>
      <c r="C15" s="13" t="n">
        <f aca="false">+C13+C14</f>
        <v>560045.48</v>
      </c>
      <c r="D15" s="13" t="n">
        <f aca="false">+D13+D14</f>
        <v>1795258.33</v>
      </c>
      <c r="E15" s="13" t="n">
        <f aca="false">+E13+E14</f>
        <v>2594592.13</v>
      </c>
      <c r="F15" s="13" t="n">
        <f aca="false">+F13+F14</f>
        <v>2851065.17</v>
      </c>
      <c r="G15" s="13" t="n">
        <f aca="false">+G13+G14</f>
        <v>899862.89</v>
      </c>
      <c r="H15" s="13" t="n">
        <f aca="false">+H13+H14</f>
        <v>636608.16</v>
      </c>
      <c r="I15" s="13" t="n">
        <f aca="false">+I13+I14</f>
        <v>1113394.43</v>
      </c>
      <c r="J15" s="13" t="n">
        <f aca="false">+J13+J14</f>
        <v>810400.77</v>
      </c>
      <c r="K15" s="13" t="n">
        <f aca="false">+K13+K14</f>
        <v>979478.87</v>
      </c>
      <c r="L15" s="13" t="n">
        <f aca="false">+L13+L14</f>
        <v>12938745.3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4855.38</v>
      </c>
      <c r="C20" s="8" t="n">
        <v>1140041.69</v>
      </c>
      <c r="D20" s="8" t="n">
        <v>986256.96</v>
      </c>
      <c r="E20" s="8" t="n">
        <v>303785.32</v>
      </c>
      <c r="F20" s="8" t="n">
        <v>1157512.48</v>
      </c>
      <c r="G20" s="8" t="n">
        <v>1586232.34</v>
      </c>
      <c r="H20" s="8" t="n">
        <v>328833.51</v>
      </c>
      <c r="I20" s="8" t="n">
        <v>1233839.47</v>
      </c>
      <c r="J20" s="8" t="n">
        <v>918232.44</v>
      </c>
      <c r="K20" s="8" t="n">
        <v>1255632.61</v>
      </c>
      <c r="L20" s="8" t="n">
        <v>1150331.38</v>
      </c>
      <c r="M20" s="8" t="n">
        <v>684703.01</v>
      </c>
      <c r="N20" s="8" t="n">
        <v>363109.63</v>
      </c>
      <c r="O20" s="8" t="n">
        <f aca="false">SUM(B20:N20)</f>
        <v>12743366.22</v>
      </c>
    </row>
    <row r="21" customFormat="false" ht="27" hidden="false" customHeight="true" outlineLevel="0" collapsed="false">
      <c r="A21" s="9" t="s">
        <v>22</v>
      </c>
      <c r="B21" s="18" t="n">
        <v>1228915.17</v>
      </c>
      <c r="C21" s="18" t="n">
        <v>854887.64</v>
      </c>
      <c r="D21" s="18" t="n">
        <v>-38375.41</v>
      </c>
      <c r="E21" s="18" t="n">
        <v>258698.97</v>
      </c>
      <c r="F21" s="18" t="n">
        <v>863808.17</v>
      </c>
      <c r="G21" s="18" t="n">
        <v>-60260</v>
      </c>
      <c r="H21" s="18" t="n">
        <v>-12502.81</v>
      </c>
      <c r="I21" s="18" t="n">
        <v>761787.26</v>
      </c>
      <c r="J21" s="18" t="n">
        <v>-44554.67</v>
      </c>
      <c r="K21" s="18" t="n">
        <v>1103075</v>
      </c>
      <c r="L21" s="18" t="n">
        <v>1020105</v>
      </c>
      <c r="M21" s="18" t="n">
        <v>-26715</v>
      </c>
      <c r="N21" s="18" t="n">
        <v>262285</v>
      </c>
      <c r="O21" s="11" t="n">
        <f aca="false">SUM(B21:N21)</f>
        <v>6171154.3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63770.55</v>
      </c>
      <c r="C22" s="13" t="n">
        <f aca="false">+C20+C21</f>
        <v>1994929.33</v>
      </c>
      <c r="D22" s="13" t="n">
        <f aca="false">+D20+D21</f>
        <v>947881.55</v>
      </c>
      <c r="E22" s="13" t="n">
        <f aca="false">+E20+E21</f>
        <v>562484.29</v>
      </c>
      <c r="F22" s="13" t="n">
        <f aca="false">+F20+F21</f>
        <v>2021320.65</v>
      </c>
      <c r="G22" s="13" t="n">
        <f aca="false">+G20+G21</f>
        <v>1525972.34</v>
      </c>
      <c r="H22" s="13" t="n">
        <f aca="false">+H20+H21</f>
        <v>316330.7</v>
      </c>
      <c r="I22" s="13" t="n">
        <f aca="false">+I20+I21</f>
        <v>1995626.73</v>
      </c>
      <c r="J22" s="13" t="n">
        <f aca="false">+J20+J21</f>
        <v>873677.77</v>
      </c>
      <c r="K22" s="13" t="n">
        <f aca="false">+K20+K21</f>
        <v>2358707.61</v>
      </c>
      <c r="L22" s="13" t="n">
        <f aca="false">+L20+L21</f>
        <v>2170436.38</v>
      </c>
      <c r="M22" s="13" t="n">
        <f aca="false">+M20+M21</f>
        <v>657988.01</v>
      </c>
      <c r="N22" s="13" t="n">
        <f aca="false">+N20+N21</f>
        <v>625394.63</v>
      </c>
      <c r="O22" s="13" t="n">
        <f aca="false">+O20+O21</f>
        <v>18914520.5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7T15:27:49Z</dcterms:modified>
  <cp:revision>0</cp:revision>
  <dc:subject/>
  <dc:title/>
</cp:coreProperties>
</file>