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9/24 - VENCIMENTO 06/09/24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59803.5</v>
      </c>
      <c r="C6" s="8" t="n">
        <v>608294.42</v>
      </c>
      <c r="D6" s="8" t="n">
        <v>948163.42</v>
      </c>
      <c r="E6" s="8" t="n">
        <v>490942.3</v>
      </c>
      <c r="F6" s="8" t="n">
        <v>644574.02</v>
      </c>
      <c r="G6" s="8" t="n">
        <v>647507</v>
      </c>
      <c r="H6" s="8" t="n">
        <v>585806.55</v>
      </c>
      <c r="I6" s="8" t="n">
        <v>820118.35</v>
      </c>
      <c r="J6" s="8" t="n">
        <v>205082.19</v>
      </c>
      <c r="K6" s="8" t="n">
        <f aca="false">SUM(B6:J6)</f>
        <v>5610291.7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598.04</v>
      </c>
      <c r="C7" s="10" t="n">
        <v>-6082.94</v>
      </c>
      <c r="D7" s="10" t="n">
        <v>-520325.48</v>
      </c>
      <c r="E7" s="10" t="n">
        <v>-4909.42</v>
      </c>
      <c r="F7" s="10" t="n">
        <v>0</v>
      </c>
      <c r="G7" s="10" t="n">
        <v>-6475.07</v>
      </c>
      <c r="H7" s="10" t="n">
        <v>-383858.07</v>
      </c>
      <c r="I7" s="10" t="n">
        <v>-8201.18</v>
      </c>
      <c r="J7" s="10" t="n">
        <v>-117242.99</v>
      </c>
      <c r="K7" s="11" t="n">
        <f aca="false">SUM(B7:J7)</f>
        <v>-1053693.1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53205.46</v>
      </c>
      <c r="C8" s="13" t="n">
        <f aca="false">C6+C7</f>
        <v>602211.48</v>
      </c>
      <c r="D8" s="13" t="n">
        <f aca="false">D6+D7</f>
        <v>427837.94</v>
      </c>
      <c r="E8" s="13" t="n">
        <f aca="false">E6+E7</f>
        <v>486032.88</v>
      </c>
      <c r="F8" s="13" t="n">
        <f aca="false">F6+F7</f>
        <v>644574.02</v>
      </c>
      <c r="G8" s="13" t="n">
        <f aca="false">G6+G7</f>
        <v>641031.93</v>
      </c>
      <c r="H8" s="13" t="n">
        <f aca="false">H6+H7</f>
        <v>201948.48</v>
      </c>
      <c r="I8" s="13" t="n">
        <f aca="false">I6+I7</f>
        <v>811917.17</v>
      </c>
      <c r="J8" s="13" t="n">
        <f aca="false">J6+J7</f>
        <v>87839.2</v>
      </c>
      <c r="K8" s="13" t="n">
        <f aca="false">+K7+K6</f>
        <v>4556598.5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6782.48</v>
      </c>
      <c r="C13" s="8" t="n">
        <v>214757.19</v>
      </c>
      <c r="D13" s="8" t="n">
        <v>705479.72</v>
      </c>
      <c r="E13" s="8" t="n">
        <v>652945.4</v>
      </c>
      <c r="F13" s="8" t="n">
        <v>748554.34</v>
      </c>
      <c r="G13" s="8" t="n">
        <v>323527.52</v>
      </c>
      <c r="H13" s="8" t="n">
        <v>276475.82</v>
      </c>
      <c r="I13" s="8" t="n">
        <v>279372.96</v>
      </c>
      <c r="J13" s="8" t="n">
        <v>218242.74</v>
      </c>
      <c r="K13" s="8" t="n">
        <v>440452.73</v>
      </c>
      <c r="L13" s="8" t="n">
        <f aca="false">SUM(B13:K13)</f>
        <v>4236590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466.61</v>
      </c>
      <c r="C14" s="11" t="n">
        <v>-2147.57</v>
      </c>
      <c r="D14" s="11" t="n">
        <v>-7054.8</v>
      </c>
      <c r="E14" s="11" t="n">
        <v>-394254.99</v>
      </c>
      <c r="F14" s="11" t="n">
        <v>-502000</v>
      </c>
      <c r="G14" s="11" t="n">
        <v>-3235.28</v>
      </c>
      <c r="H14" s="11" t="n">
        <v>0</v>
      </c>
      <c r="I14" s="11" t="n">
        <v>-171000</v>
      </c>
      <c r="J14" s="11" t="n">
        <v>-2182.43</v>
      </c>
      <c r="K14" s="11" t="n">
        <v>-4404.53</v>
      </c>
      <c r="L14" s="11" t="n">
        <f aca="false">SUM(B14:K14)</f>
        <v>-1200746.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62315.87</v>
      </c>
      <c r="C15" s="13" t="n">
        <f aca="false">+C13+C14</f>
        <v>212609.62</v>
      </c>
      <c r="D15" s="13" t="n">
        <f aca="false">+D13+D14</f>
        <v>698424.92</v>
      </c>
      <c r="E15" s="13" t="n">
        <f aca="false">+E13+E14</f>
        <v>258690.41</v>
      </c>
      <c r="F15" s="13" t="n">
        <f aca="false">+F13+F14</f>
        <v>246554.34</v>
      </c>
      <c r="G15" s="13" t="n">
        <f aca="false">+G13+G14</f>
        <v>320292.24</v>
      </c>
      <c r="H15" s="13" t="n">
        <f aca="false">+H13+H14</f>
        <v>276475.82</v>
      </c>
      <c r="I15" s="13" t="n">
        <f aca="false">+I13+I14</f>
        <v>108372.96</v>
      </c>
      <c r="J15" s="13" t="n">
        <f aca="false">+J13+J14</f>
        <v>216060.31</v>
      </c>
      <c r="K15" s="13" t="n">
        <f aca="false">+K13+K14</f>
        <v>436048.2</v>
      </c>
      <c r="L15" s="13" t="n">
        <f aca="false">+L13+L14</f>
        <v>3035844.6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13451.87</v>
      </c>
      <c r="C20" s="8" t="n">
        <v>444646</v>
      </c>
      <c r="D20" s="8" t="n">
        <v>419824.79</v>
      </c>
      <c r="E20" s="8" t="n">
        <v>160922.91</v>
      </c>
      <c r="F20" s="8" t="n">
        <v>476889.49</v>
      </c>
      <c r="G20" s="8" t="n">
        <v>641900.15</v>
      </c>
      <c r="H20" s="8" t="n">
        <v>153240.08</v>
      </c>
      <c r="I20" s="8" t="n">
        <v>528629.84</v>
      </c>
      <c r="J20" s="8" t="n">
        <v>511062.81</v>
      </c>
      <c r="K20" s="8" t="n">
        <v>687120.65</v>
      </c>
      <c r="L20" s="8" t="n">
        <v>560517.32</v>
      </c>
      <c r="M20" s="8" t="n">
        <v>302856.22</v>
      </c>
      <c r="N20" s="8" t="n">
        <v>129471.72</v>
      </c>
      <c r="O20" s="8" t="n">
        <f aca="false">SUM(B20:N20)</f>
        <v>5730533.85</v>
      </c>
    </row>
    <row r="21" customFormat="false" ht="27" hidden="false" customHeight="true" outlineLevel="0" collapsed="false">
      <c r="A21" s="9" t="s">
        <v>22</v>
      </c>
      <c r="B21" s="11" t="n">
        <v>-6459.33</v>
      </c>
      <c r="C21" s="11" t="n">
        <v>-4168.28</v>
      </c>
      <c r="D21" s="11" t="n">
        <v>-3977.11</v>
      </c>
      <c r="E21" s="11" t="n">
        <v>-1383.91</v>
      </c>
      <c r="F21" s="11" t="n">
        <v>-4458.53</v>
      </c>
      <c r="G21" s="11" t="n">
        <v>-3543.93</v>
      </c>
      <c r="H21" s="11" t="n">
        <v>-1097.22</v>
      </c>
      <c r="I21" s="11" t="n">
        <v>-274627.58</v>
      </c>
      <c r="J21" s="11" t="n">
        <v>-4820.24</v>
      </c>
      <c r="K21" s="11" t="n">
        <v>-411411.92</v>
      </c>
      <c r="L21" s="11" t="n">
        <v>-374154.68</v>
      </c>
      <c r="M21" s="11" t="n">
        <v>-2650.36</v>
      </c>
      <c r="N21" s="11" t="n">
        <v>0</v>
      </c>
      <c r="O21" s="11" t="n">
        <f aca="false">SUM(B21:N21)</f>
        <v>-1092753.0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06992.54</v>
      </c>
      <c r="C22" s="13" t="n">
        <f aca="false">+C20+C21</f>
        <v>440477.72</v>
      </c>
      <c r="D22" s="13" t="n">
        <f aca="false">+D20+D21</f>
        <v>415847.68</v>
      </c>
      <c r="E22" s="13" t="n">
        <f aca="false">+E20+E21</f>
        <v>159539</v>
      </c>
      <c r="F22" s="13" t="n">
        <f aca="false">+F20+F21</f>
        <v>472430.96</v>
      </c>
      <c r="G22" s="13" t="n">
        <f aca="false">+G20+G21</f>
        <v>638356.22</v>
      </c>
      <c r="H22" s="13" t="n">
        <f aca="false">+H20+H21</f>
        <v>152142.86</v>
      </c>
      <c r="I22" s="13" t="n">
        <f aca="false">+I20+I21</f>
        <v>254002.26</v>
      </c>
      <c r="J22" s="13" t="n">
        <f aca="false">+J20+J21</f>
        <v>506242.57</v>
      </c>
      <c r="K22" s="13" t="n">
        <f aca="false">+K20+K21</f>
        <v>275708.73</v>
      </c>
      <c r="L22" s="13" t="n">
        <f aca="false">+L20+L21</f>
        <v>186362.64</v>
      </c>
      <c r="M22" s="13" t="n">
        <f aca="false">+M20+M21</f>
        <v>300205.86</v>
      </c>
      <c r="N22" s="13" t="n">
        <f aca="false">+N20+N21</f>
        <v>129471.72</v>
      </c>
      <c r="O22" s="13" t="n">
        <f aca="false">+O20+O21</f>
        <v>4637780.7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5T19:19:38Z</dcterms:modified>
  <cp:revision>0</cp:revision>
  <dc:subject/>
  <dc:title/>
</cp:coreProperties>
</file>