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10/24 - VENCIMENTO 08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9781.23</v>
      </c>
      <c r="C6" s="8" t="n">
        <v>1782558.8</v>
      </c>
      <c r="D6" s="8" t="n">
        <v>2173827.39</v>
      </c>
      <c r="E6" s="8" t="n">
        <v>1364907.27</v>
      </c>
      <c r="F6" s="8" t="n">
        <v>1459687.13</v>
      </c>
      <c r="G6" s="8" t="n">
        <v>1535194</v>
      </c>
      <c r="H6" s="8" t="n">
        <v>1335985.45</v>
      </c>
      <c r="I6" s="8" t="n">
        <v>1837672.79</v>
      </c>
      <c r="J6" s="8" t="n">
        <v>660172.54</v>
      </c>
      <c r="K6" s="8" t="n">
        <f aca="false">SUM(B6:J6)</f>
        <v>14029786.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1819.82</v>
      </c>
      <c r="C7" s="10" t="n">
        <v>-91731.44</v>
      </c>
      <c r="D7" s="10" t="n">
        <v>1391262.41</v>
      </c>
      <c r="E7" s="10" t="n">
        <v>-144717.42</v>
      </c>
      <c r="F7" s="10" t="n">
        <v>-55870.03</v>
      </c>
      <c r="G7" s="10" t="n">
        <v>-146448.74</v>
      </c>
      <c r="H7" s="10" t="n">
        <v>1021093.99</v>
      </c>
      <c r="I7" s="10" t="n">
        <v>-90757.33</v>
      </c>
      <c r="J7" s="10" t="n">
        <v>293916.55</v>
      </c>
      <c r="K7" s="11" t="n">
        <f aca="false">SUM(B7:J7)</f>
        <v>2054928.1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57961.41</v>
      </c>
      <c r="C8" s="13" t="n">
        <f aca="false">C6+C7</f>
        <v>1690827.36</v>
      </c>
      <c r="D8" s="13" t="n">
        <f aca="false">D6+D7</f>
        <v>3565089.8</v>
      </c>
      <c r="E8" s="13" t="n">
        <f aca="false">E6+E7</f>
        <v>1220189.85</v>
      </c>
      <c r="F8" s="13" t="n">
        <f aca="false">F6+F7</f>
        <v>1403817.1</v>
      </c>
      <c r="G8" s="13" t="n">
        <f aca="false">G6+G7</f>
        <v>1388745.26</v>
      </c>
      <c r="H8" s="13" t="n">
        <f aca="false">H6+H7</f>
        <v>2357079.44</v>
      </c>
      <c r="I8" s="13" t="n">
        <f aca="false">I6+I7</f>
        <v>1746915.46</v>
      </c>
      <c r="J8" s="13" t="n">
        <f aca="false">J6+J7</f>
        <v>954089.09</v>
      </c>
      <c r="K8" s="13" t="n">
        <f aca="false">+K7+K6</f>
        <v>16084714.7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0436.88</v>
      </c>
      <c r="C13" s="8" t="n">
        <v>591571.8</v>
      </c>
      <c r="D13" s="8" t="n">
        <v>1921552.58</v>
      </c>
      <c r="E13" s="8" t="n">
        <v>1536498.78</v>
      </c>
      <c r="F13" s="8" t="n">
        <v>1574652.53</v>
      </c>
      <c r="G13" s="8" t="n">
        <v>947659.41</v>
      </c>
      <c r="H13" s="8" t="n">
        <v>688717.75</v>
      </c>
      <c r="I13" s="8" t="n">
        <v>662449.81</v>
      </c>
      <c r="J13" s="8" t="n">
        <v>814835.22</v>
      </c>
      <c r="K13" s="8" t="n">
        <v>1036271.41</v>
      </c>
      <c r="L13" s="8" t="n">
        <f aca="false">SUM(B13:K13)</f>
        <v>10604646.1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906</v>
      </c>
      <c r="C14" s="11" t="n">
        <v>-20930.8</v>
      </c>
      <c r="D14" s="11" t="n">
        <v>-85294.73</v>
      </c>
      <c r="E14" s="11" t="n">
        <v>1071559.07</v>
      </c>
      <c r="F14" s="11" t="n">
        <v>1300418</v>
      </c>
      <c r="G14" s="11" t="n">
        <v>-42898.99</v>
      </c>
      <c r="H14" s="11" t="n">
        <v>-25092.85</v>
      </c>
      <c r="I14" s="11" t="n">
        <v>454965.23</v>
      </c>
      <c r="J14" s="11" t="n">
        <v>-25370.4</v>
      </c>
      <c r="K14" s="11" t="n">
        <v>-49131.11</v>
      </c>
      <c r="L14" s="11" t="n">
        <f aca="false">SUM(B14:K14)</f>
        <v>2440317.4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2530.88</v>
      </c>
      <c r="C15" s="13" t="n">
        <f aca="false">+C13+C14</f>
        <v>570641</v>
      </c>
      <c r="D15" s="13" t="n">
        <f aca="false">+D13+D14</f>
        <v>1836257.85</v>
      </c>
      <c r="E15" s="13" t="n">
        <f aca="false">+E13+E14</f>
        <v>2608057.85</v>
      </c>
      <c r="F15" s="13" t="n">
        <f aca="false">+F13+F14</f>
        <v>2875070.53</v>
      </c>
      <c r="G15" s="13" t="n">
        <f aca="false">+G13+G14</f>
        <v>904760.42</v>
      </c>
      <c r="H15" s="13" t="n">
        <f aca="false">+H13+H14</f>
        <v>663624.9</v>
      </c>
      <c r="I15" s="13" t="n">
        <f aca="false">+I13+I14</f>
        <v>1117415.04</v>
      </c>
      <c r="J15" s="13" t="n">
        <f aca="false">+J13+J14</f>
        <v>789464.82</v>
      </c>
      <c r="K15" s="13" t="n">
        <f aca="false">+K13+K14</f>
        <v>987140.3</v>
      </c>
      <c r="L15" s="13" t="n">
        <f aca="false">+L13+L14</f>
        <v>13044963.5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0674.43</v>
      </c>
      <c r="C20" s="8" t="n">
        <v>1159773.92</v>
      </c>
      <c r="D20" s="8" t="n">
        <v>1019056.44</v>
      </c>
      <c r="E20" s="8" t="n">
        <v>327794.35</v>
      </c>
      <c r="F20" s="8" t="n">
        <v>1121840.35</v>
      </c>
      <c r="G20" s="8" t="n">
        <v>1587274.54</v>
      </c>
      <c r="H20" s="8" t="n">
        <v>320579.29</v>
      </c>
      <c r="I20" s="8" t="n">
        <v>1237138.19</v>
      </c>
      <c r="J20" s="8" t="n">
        <v>1003365.82</v>
      </c>
      <c r="K20" s="8" t="n">
        <v>1340788.95</v>
      </c>
      <c r="L20" s="8" t="n">
        <v>1234816.24</v>
      </c>
      <c r="M20" s="8" t="n">
        <v>705964.11</v>
      </c>
      <c r="N20" s="8" t="n">
        <v>368168.21</v>
      </c>
      <c r="O20" s="8" t="n">
        <f aca="false">SUM(B20:N20)</f>
        <v>13077234.84</v>
      </c>
    </row>
    <row r="21" customFormat="false" ht="27" hidden="false" customHeight="true" outlineLevel="0" collapsed="false">
      <c r="A21" s="9" t="s">
        <v>22</v>
      </c>
      <c r="B21" s="18" t="n">
        <v>-53859.4</v>
      </c>
      <c r="C21" s="18" t="n">
        <v>-43221.22</v>
      </c>
      <c r="D21" s="18" t="n">
        <v>-34125.6</v>
      </c>
      <c r="E21" s="18" t="n">
        <v>-10511.95</v>
      </c>
      <c r="F21" s="18" t="n">
        <v>-34490.37</v>
      </c>
      <c r="G21" s="18" t="n">
        <v>-48536.4</v>
      </c>
      <c r="H21" s="18" t="n">
        <v>-9376.96</v>
      </c>
      <c r="I21" s="18" t="n">
        <v>771901.65</v>
      </c>
      <c r="J21" s="18" t="n">
        <v>-39924.18</v>
      </c>
      <c r="K21" s="18" t="n">
        <v>1096706.81</v>
      </c>
      <c r="L21" s="18" t="n">
        <v>1012214.58</v>
      </c>
      <c r="M21" s="18" t="n">
        <v>-29230.45</v>
      </c>
      <c r="N21" s="18" t="n">
        <v>-15351.6</v>
      </c>
      <c r="O21" s="11" t="n">
        <f aca="false">SUM(B21:N21)</f>
        <v>2562194.9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6815.03</v>
      </c>
      <c r="C22" s="13" t="n">
        <f aca="false">+C20+C21</f>
        <v>1116552.7</v>
      </c>
      <c r="D22" s="13" t="n">
        <f aca="false">+D20+D21</f>
        <v>984930.84</v>
      </c>
      <c r="E22" s="13" t="n">
        <f aca="false">+E20+E21</f>
        <v>317282.4</v>
      </c>
      <c r="F22" s="13" t="n">
        <f aca="false">+F20+F21</f>
        <v>1087349.98</v>
      </c>
      <c r="G22" s="13" t="n">
        <f aca="false">+G20+G21</f>
        <v>1538738.14</v>
      </c>
      <c r="H22" s="13" t="n">
        <f aca="false">+H20+H21</f>
        <v>311202.33</v>
      </c>
      <c r="I22" s="13" t="n">
        <f aca="false">+I20+I21</f>
        <v>2009039.84</v>
      </c>
      <c r="J22" s="13" t="n">
        <f aca="false">+J20+J21</f>
        <v>963441.64</v>
      </c>
      <c r="K22" s="13" t="n">
        <f aca="false">+K20+K21</f>
        <v>2437495.76</v>
      </c>
      <c r="L22" s="13" t="n">
        <f aca="false">+L20+L21</f>
        <v>2247030.82</v>
      </c>
      <c r="M22" s="13" t="n">
        <f aca="false">+M20+M21</f>
        <v>676733.66</v>
      </c>
      <c r="N22" s="13" t="n">
        <f aca="false">+N20+N21</f>
        <v>352816.61</v>
      </c>
      <c r="O22" s="13" t="n">
        <f aca="false">+O20+O21</f>
        <v>15639429.7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7T18:09:54Z</dcterms:modified>
  <cp:revision>0</cp:revision>
  <dc:subject/>
  <dc:title/>
</cp:coreProperties>
</file>