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1/11/24 - VENCIMENTO 08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1781.04</v>
      </c>
      <c r="C6" s="8" t="n">
        <v>1767187.06</v>
      </c>
      <c r="D6" s="8" t="n">
        <v>2155311.52</v>
      </c>
      <c r="E6" s="8" t="n">
        <v>1350034.77</v>
      </c>
      <c r="F6" s="8" t="n">
        <v>1428216.71</v>
      </c>
      <c r="G6" s="8" t="n">
        <v>1515138.4</v>
      </c>
      <c r="H6" s="8" t="n">
        <v>1331527.34</v>
      </c>
      <c r="I6" s="8" t="n">
        <v>1844057.69</v>
      </c>
      <c r="J6" s="8" t="n">
        <v>654409.17</v>
      </c>
      <c r="K6" s="8" t="n">
        <f aca="false">SUM(B6:J6)</f>
        <v>13897663.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72465.19</v>
      </c>
      <c r="C7" s="10" t="n">
        <v>-56488.68</v>
      </c>
      <c r="D7" s="10" t="n">
        <v>-76529.17</v>
      </c>
      <c r="E7" s="10" t="n">
        <v>-70087.42</v>
      </c>
      <c r="F7" s="10" t="n">
        <v>-42503.45</v>
      </c>
      <c r="G7" s="10" t="n">
        <v>-68927.14</v>
      </c>
      <c r="H7" s="10" t="n">
        <v>-10822.65</v>
      </c>
      <c r="I7" s="10" t="n">
        <v>-39788.02</v>
      </c>
      <c r="J7" s="10" t="n">
        <v>-18369.69</v>
      </c>
      <c r="K7" s="11" t="n">
        <f aca="false">SUM(B7:J7)</f>
        <v>-455981.4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79315.85</v>
      </c>
      <c r="C8" s="13" t="n">
        <f aca="false">C6+C7</f>
        <v>1710698.38</v>
      </c>
      <c r="D8" s="13" t="n">
        <f aca="false">D6+D7</f>
        <v>2078782.35</v>
      </c>
      <c r="E8" s="13" t="n">
        <f aca="false">E6+E7</f>
        <v>1279947.35</v>
      </c>
      <c r="F8" s="13" t="n">
        <f aca="false">F6+F7</f>
        <v>1385713.26</v>
      </c>
      <c r="G8" s="13" t="n">
        <f aca="false">G6+G7</f>
        <v>1446211.26</v>
      </c>
      <c r="H8" s="13" t="n">
        <f aca="false">H6+H7</f>
        <v>1320704.69</v>
      </c>
      <c r="I8" s="13" t="n">
        <f aca="false">I6+I7</f>
        <v>1804269.67</v>
      </c>
      <c r="J8" s="13" t="n">
        <f aca="false">J6+J7</f>
        <v>636039.48</v>
      </c>
      <c r="K8" s="13" t="n">
        <f aca="false">+K7+K6</f>
        <v>13441682.2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7161.2</v>
      </c>
      <c r="C13" s="8" t="n">
        <v>579612.16</v>
      </c>
      <c r="D13" s="8" t="n">
        <v>1887871.22</v>
      </c>
      <c r="E13" s="8" t="n">
        <v>1503508.78</v>
      </c>
      <c r="F13" s="8" t="n">
        <v>1549715.59</v>
      </c>
      <c r="G13" s="8" t="n">
        <v>925520.03</v>
      </c>
      <c r="H13" s="8" t="n">
        <v>691665.34</v>
      </c>
      <c r="I13" s="8" t="n">
        <v>662584.43</v>
      </c>
      <c r="J13" s="8" t="n">
        <v>810958.52</v>
      </c>
      <c r="K13" s="8" t="n">
        <v>1023608.48</v>
      </c>
      <c r="L13" s="8" t="n">
        <f aca="false">SUM(B13:K13)</f>
        <v>10462205.7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51958.98</v>
      </c>
      <c r="C14" s="11" t="n">
        <v>-20596.85</v>
      </c>
      <c r="D14" s="11" t="n">
        <v>-72746.68</v>
      </c>
      <c r="E14" s="11" t="n">
        <v>-57142.6099999999</v>
      </c>
      <c r="F14" s="11" t="n">
        <v>-46642.6799999999</v>
      </c>
      <c r="G14" s="11" t="n">
        <v>-33305.81</v>
      </c>
      <c r="H14" s="11" t="n">
        <v>-32177.87</v>
      </c>
      <c r="I14" s="11" t="n">
        <v>-26890.58</v>
      </c>
      <c r="J14" s="11" t="n">
        <v>-26653.49</v>
      </c>
      <c r="K14" s="11" t="n">
        <v>-41307.67</v>
      </c>
      <c r="L14" s="11" t="n">
        <f aca="false">SUM(B14:K14)</f>
        <v>-909423.2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275202.22</v>
      </c>
      <c r="C15" s="13" t="n">
        <f aca="false">+C13+C14</f>
        <v>559015.31</v>
      </c>
      <c r="D15" s="13" t="n">
        <f aca="false">+D13+D14</f>
        <v>1815124.54</v>
      </c>
      <c r="E15" s="13" t="n">
        <f aca="false">+E13+E14</f>
        <v>1446366.17</v>
      </c>
      <c r="F15" s="13" t="n">
        <f aca="false">+F13+F14</f>
        <v>1503072.91</v>
      </c>
      <c r="G15" s="13" t="n">
        <f aca="false">+G13+G14</f>
        <v>892214.22</v>
      </c>
      <c r="H15" s="13" t="n">
        <f aca="false">+H13+H14</f>
        <v>659487.47</v>
      </c>
      <c r="I15" s="13" t="n">
        <f aca="false">+I13+I14</f>
        <v>635693.85</v>
      </c>
      <c r="J15" s="13" t="n">
        <f aca="false">+J13+J14</f>
        <v>784305.03</v>
      </c>
      <c r="K15" s="13" t="n">
        <f aca="false">+K13+K14</f>
        <v>982300.81</v>
      </c>
      <c r="L15" s="13" t="n">
        <f aca="false">+L13+L14</f>
        <v>9552782.5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9455.29</v>
      </c>
      <c r="C20" s="8" t="n">
        <v>1130926.11</v>
      </c>
      <c r="D20" s="8" t="n">
        <v>1037671.26</v>
      </c>
      <c r="E20" s="8" t="n">
        <v>324556.78</v>
      </c>
      <c r="F20" s="8" t="n">
        <v>1099367.32</v>
      </c>
      <c r="G20" s="8" t="n">
        <v>1555966.2</v>
      </c>
      <c r="H20" s="8" t="n">
        <v>328922.94</v>
      </c>
      <c r="I20" s="8" t="n">
        <v>1210287.7</v>
      </c>
      <c r="J20" s="8" t="n">
        <v>988240.77</v>
      </c>
      <c r="K20" s="8" t="n">
        <v>1318651.82</v>
      </c>
      <c r="L20" s="8" t="n">
        <v>1215550.92</v>
      </c>
      <c r="M20" s="8" t="n">
        <v>695659.85</v>
      </c>
      <c r="N20" s="8" t="n">
        <v>363334.56</v>
      </c>
      <c r="O20" s="8" t="n">
        <f aca="false">SUM(B20:N20)</f>
        <v>12888591.52</v>
      </c>
    </row>
    <row r="21" customFormat="false" ht="27" hidden="false" customHeight="true" outlineLevel="0" collapsed="false">
      <c r="A21" s="9" t="s">
        <v>22</v>
      </c>
      <c r="B21" s="18" t="n">
        <v>-36831.58</v>
      </c>
      <c r="C21" s="18" t="n">
        <v>-28315.97</v>
      </c>
      <c r="D21" s="18" t="n">
        <v>-24204.3</v>
      </c>
      <c r="E21" s="18" t="n">
        <v>-7727.87</v>
      </c>
      <c r="F21" s="18" t="n">
        <v>-24810.59</v>
      </c>
      <c r="G21" s="18" t="n">
        <v>-48523.22</v>
      </c>
      <c r="H21" s="18" t="n">
        <v>-7590.39999999999</v>
      </c>
      <c r="I21" s="18" t="n">
        <v>-53170.64</v>
      </c>
      <c r="J21" s="18" t="n">
        <v>-31264.55</v>
      </c>
      <c r="K21" s="18" t="n">
        <v>-17607.5199999999</v>
      </c>
      <c r="L21" s="18" t="n">
        <v>-11441.64</v>
      </c>
      <c r="M21" s="18" t="n">
        <v>-21586.49</v>
      </c>
      <c r="N21" s="18" t="n">
        <v>-13008.98</v>
      </c>
      <c r="O21" s="11" t="n">
        <f aca="false">SUM(B21:N21)</f>
        <v>-326083.7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82623.71</v>
      </c>
      <c r="C22" s="13" t="n">
        <f aca="false">+C20+C21</f>
        <v>1102610.14</v>
      </c>
      <c r="D22" s="13" t="n">
        <f aca="false">+D20+D21</f>
        <v>1013466.96</v>
      </c>
      <c r="E22" s="13" t="n">
        <f aca="false">+E20+E21</f>
        <v>316828.91</v>
      </c>
      <c r="F22" s="13" t="n">
        <f aca="false">+F20+F21</f>
        <v>1074556.73</v>
      </c>
      <c r="G22" s="13" t="n">
        <f aca="false">+G20+G21</f>
        <v>1507442.98</v>
      </c>
      <c r="H22" s="13" t="n">
        <f aca="false">+H20+H21</f>
        <v>321332.54</v>
      </c>
      <c r="I22" s="13" t="n">
        <f aca="false">+I20+I21</f>
        <v>1157117.06</v>
      </c>
      <c r="J22" s="13" t="n">
        <f aca="false">+J20+J21</f>
        <v>956976.22</v>
      </c>
      <c r="K22" s="13" t="n">
        <f aca="false">+K20+K21</f>
        <v>1301044.3</v>
      </c>
      <c r="L22" s="13" t="n">
        <f aca="false">+L20+L21</f>
        <v>1204109.28</v>
      </c>
      <c r="M22" s="13" t="n">
        <f aca="false">+M20+M21</f>
        <v>674073.36</v>
      </c>
      <c r="N22" s="13" t="n">
        <f aca="false">+N20+N21</f>
        <v>350325.58</v>
      </c>
      <c r="O22" s="13" t="n">
        <f aca="false">+O20+O21</f>
        <v>12562507.77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1-08T19:04:26Z</dcterms:modified>
  <cp:revision>0</cp:revision>
  <dc:subject/>
  <dc:title/>
</cp:coreProperties>
</file>