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1/12/24 - VENCIMENTO 06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84041.54</v>
      </c>
      <c r="C6" s="8" t="n">
        <v>656047.74</v>
      </c>
      <c r="D6" s="8" t="n">
        <v>964789.28</v>
      </c>
      <c r="E6" s="8" t="n">
        <v>493003.94</v>
      </c>
      <c r="F6" s="8" t="n">
        <v>702511.89</v>
      </c>
      <c r="G6" s="8" t="n">
        <v>750721.67</v>
      </c>
      <c r="H6" s="8" t="n">
        <v>630744.69</v>
      </c>
      <c r="I6" s="8" t="n">
        <v>878208.08</v>
      </c>
      <c r="J6" s="8" t="n">
        <v>203380.16</v>
      </c>
      <c r="K6" s="8" t="n">
        <f aca="false">SUM(B6:J6)</f>
        <v>5963448.9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560.48</v>
      </c>
      <c r="D7" s="10" t="n">
        <v>-519690.32</v>
      </c>
      <c r="E7" s="10" t="n">
        <v>-4930.04</v>
      </c>
      <c r="F7" s="10" t="n">
        <v>0</v>
      </c>
      <c r="G7" s="10" t="n">
        <v>-7507.22</v>
      </c>
      <c r="H7" s="10" t="n">
        <v>-384307.45</v>
      </c>
      <c r="I7" s="10" t="n">
        <v>-8782.08</v>
      </c>
      <c r="J7" s="10" t="n">
        <v>-114960.16</v>
      </c>
      <c r="K7" s="11" t="n">
        <f aca="false">SUM(B7:J7)</f>
        <v>-1046737.7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84041.54</v>
      </c>
      <c r="C8" s="13" t="n">
        <f aca="false">C6+C7</f>
        <v>649487.26</v>
      </c>
      <c r="D8" s="13" t="n">
        <f aca="false">D6+D7</f>
        <v>445098.96</v>
      </c>
      <c r="E8" s="13" t="n">
        <f aca="false">E6+E7</f>
        <v>488073.9</v>
      </c>
      <c r="F8" s="13" t="n">
        <f aca="false">F6+F7</f>
        <v>702511.89</v>
      </c>
      <c r="G8" s="13" t="n">
        <f aca="false">G6+G7</f>
        <v>743214.45</v>
      </c>
      <c r="H8" s="13" t="n">
        <f aca="false">H6+H7</f>
        <v>246437.24</v>
      </c>
      <c r="I8" s="13" t="n">
        <f aca="false">I6+I7</f>
        <v>869426</v>
      </c>
      <c r="J8" s="13" t="n">
        <f aca="false">J6+J7</f>
        <v>88420</v>
      </c>
      <c r="K8" s="13" t="n">
        <f aca="false">+K7+K6</f>
        <v>4916711.2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58948.78</v>
      </c>
      <c r="C13" s="8" t="n">
        <v>222227.63</v>
      </c>
      <c r="D13" s="8" t="n">
        <v>690863.17</v>
      </c>
      <c r="E13" s="8" t="n">
        <v>651160.87</v>
      </c>
      <c r="F13" s="8" t="n">
        <v>766391.19</v>
      </c>
      <c r="G13" s="8" t="n">
        <v>318627.94</v>
      </c>
      <c r="H13" s="8" t="n">
        <v>300834.92</v>
      </c>
      <c r="I13" s="8" t="n">
        <v>330207.54</v>
      </c>
      <c r="J13" s="8" t="n">
        <v>221297.73</v>
      </c>
      <c r="K13" s="8" t="n">
        <v>505384.63</v>
      </c>
      <c r="L13" s="8" t="n">
        <f aca="false">SUM(B13:K13)</f>
        <v>4365944.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421.92</v>
      </c>
      <c r="C14" s="11" t="n">
        <v>0</v>
      </c>
      <c r="D14" s="11" t="n">
        <v>-6908.63</v>
      </c>
      <c r="E14" s="11" t="n">
        <v>-394039.55</v>
      </c>
      <c r="F14" s="11" t="n">
        <v>-502096.93</v>
      </c>
      <c r="G14" s="11" t="n">
        <v>-3186.28</v>
      </c>
      <c r="H14" s="11" t="n">
        <v>-6780.05</v>
      </c>
      <c r="I14" s="11" t="n">
        <v>-171000</v>
      </c>
      <c r="J14" s="11" t="n">
        <v>0</v>
      </c>
      <c r="K14" s="11" t="n">
        <v>-5053.85</v>
      </c>
      <c r="L14" s="11" t="n">
        <f aca="false">SUM(B14:K14)</f>
        <v>-1202487.2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245526.86</v>
      </c>
      <c r="C15" s="13" t="n">
        <f aca="false">+C13+C14</f>
        <v>222227.63</v>
      </c>
      <c r="D15" s="13" t="n">
        <f aca="false">+D13+D14</f>
        <v>683954.54</v>
      </c>
      <c r="E15" s="13" t="n">
        <f aca="false">+E13+E14</f>
        <v>257121.32</v>
      </c>
      <c r="F15" s="13" t="n">
        <f aca="false">+F13+F14</f>
        <v>264294.26</v>
      </c>
      <c r="G15" s="13" t="n">
        <f aca="false">+G13+G14</f>
        <v>315441.66</v>
      </c>
      <c r="H15" s="13" t="n">
        <f aca="false">+H13+H14</f>
        <v>294054.87</v>
      </c>
      <c r="I15" s="13" t="n">
        <f aca="false">+I13+I14</f>
        <v>159207.54</v>
      </c>
      <c r="J15" s="13" t="n">
        <f aca="false">+J13+J14</f>
        <v>221297.73</v>
      </c>
      <c r="K15" s="13" t="n">
        <f aca="false">+K13+K14</f>
        <v>500330.78</v>
      </c>
      <c r="L15" s="13" t="n">
        <f aca="false">+L13+L14</f>
        <v>3163457.1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839018.16</v>
      </c>
      <c r="C20" s="8" t="n">
        <v>534427.84</v>
      </c>
      <c r="D20" s="8" t="n">
        <v>490027.11</v>
      </c>
      <c r="E20" s="8" t="n">
        <v>172228.78</v>
      </c>
      <c r="F20" s="8" t="n">
        <v>468217.48</v>
      </c>
      <c r="G20" s="8" t="n">
        <v>655861.59</v>
      </c>
      <c r="H20" s="8" t="n">
        <v>141496.22</v>
      </c>
      <c r="I20" s="8" t="n">
        <v>556672.59</v>
      </c>
      <c r="J20" s="8" t="n">
        <v>477209.89</v>
      </c>
      <c r="K20" s="8" t="n">
        <v>697376.13</v>
      </c>
      <c r="L20" s="8" t="n">
        <v>557492</v>
      </c>
      <c r="M20" s="8" t="n">
        <v>330823.66</v>
      </c>
      <c r="N20" s="8" t="n">
        <v>156766.41</v>
      </c>
      <c r="O20" s="8" t="n">
        <f aca="false">SUM(B20:N20)</f>
        <v>6077617.86</v>
      </c>
    </row>
    <row r="21" customFormat="false" ht="27" hidden="false" customHeight="true" outlineLevel="0" collapsed="false">
      <c r="A21" s="9" t="s">
        <v>22</v>
      </c>
      <c r="B21" s="18" t="n">
        <v>-7709.21</v>
      </c>
      <c r="C21" s="18" t="n">
        <v>-5069.28</v>
      </c>
      <c r="D21" s="18" t="n">
        <v>-4652.8</v>
      </c>
      <c r="E21" s="18" t="n">
        <v>-109473.79</v>
      </c>
      <c r="F21" s="18" t="n">
        <v>-4340.5</v>
      </c>
      <c r="G21" s="18" t="n">
        <v>0</v>
      </c>
      <c r="H21" s="18" t="n">
        <v>-974.06</v>
      </c>
      <c r="I21" s="18" t="n">
        <v>-274897.34</v>
      </c>
      <c r="J21" s="18" t="n">
        <v>-4480.07</v>
      </c>
      <c r="K21" s="18" t="n">
        <v>-405000</v>
      </c>
      <c r="L21" s="18" t="n">
        <v>-369000</v>
      </c>
      <c r="M21" s="18" t="n">
        <v>-2926.18</v>
      </c>
      <c r="N21" s="18" t="n">
        <v>-1421.98</v>
      </c>
      <c r="O21" s="11" t="n">
        <f aca="false">SUM(B21:N21)</f>
        <v>-1189945.2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31308.95</v>
      </c>
      <c r="C22" s="13" t="n">
        <f aca="false">+C20+C21</f>
        <v>529358.56</v>
      </c>
      <c r="D22" s="13" t="n">
        <f aca="false">+D20+D21</f>
        <v>485374.31</v>
      </c>
      <c r="E22" s="13" t="n">
        <f aca="false">+E20+E21</f>
        <v>62754.99</v>
      </c>
      <c r="F22" s="13" t="n">
        <f aca="false">+F20+F21</f>
        <v>463876.98</v>
      </c>
      <c r="G22" s="13" t="n">
        <f aca="false">+G20+G21</f>
        <v>655861.59</v>
      </c>
      <c r="H22" s="13" t="n">
        <f aca="false">+H20+H21</f>
        <v>140522.16</v>
      </c>
      <c r="I22" s="13" t="n">
        <f aca="false">+I20+I21</f>
        <v>281775.25</v>
      </c>
      <c r="J22" s="13" t="n">
        <f aca="false">+J20+J21</f>
        <v>472729.82</v>
      </c>
      <c r="K22" s="13" t="n">
        <f aca="false">+K20+K21</f>
        <v>292376.13</v>
      </c>
      <c r="L22" s="13" t="n">
        <f aca="false">+L20+L21</f>
        <v>188492</v>
      </c>
      <c r="M22" s="13" t="n">
        <f aca="false">+M20+M21</f>
        <v>327897.48</v>
      </c>
      <c r="N22" s="13" t="n">
        <f aca="false">+N20+N21</f>
        <v>155344.43</v>
      </c>
      <c r="O22" s="13" t="n">
        <f aca="false">+O20+O21</f>
        <v>4887672.65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06T14:32:21Z</dcterms:modified>
  <cp:revision>0</cp:revision>
  <dc:subject/>
  <dc:title/>
</cp:coreProperties>
</file>