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2/01/25 - VENCIMENTO 09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474362.8</v>
      </c>
      <c r="C6" s="8" t="n">
        <v>1370494.01</v>
      </c>
      <c r="D6" s="8" t="n">
        <v>1627585.33</v>
      </c>
      <c r="E6" s="8" t="n">
        <v>1063007.64</v>
      </c>
      <c r="F6" s="8" t="n">
        <v>1148665.1</v>
      </c>
      <c r="G6" s="8" t="n">
        <v>1204294.18</v>
      </c>
      <c r="H6" s="8" t="n">
        <v>1009506.69</v>
      </c>
      <c r="I6" s="8" t="n">
        <v>1494691.07</v>
      </c>
      <c r="J6" s="8" t="n">
        <v>522426.18</v>
      </c>
      <c r="K6" s="8" t="n">
        <f aca="false">SUM(B6:J6)</f>
        <v>1091503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1253.77</v>
      </c>
      <c r="C7" s="10" t="n">
        <v>-70090.0900000001</v>
      </c>
      <c r="D7" s="10" t="n">
        <v>-111608.58</v>
      </c>
      <c r="E7" s="10" t="n">
        <v>-91065.16</v>
      </c>
      <c r="F7" s="10" t="n">
        <v>-52333.6000000001</v>
      </c>
      <c r="G7" s="10" t="n">
        <v>-112335.63</v>
      </c>
      <c r="H7" s="10" t="n">
        <v>-151291.81</v>
      </c>
      <c r="I7" s="10" t="n">
        <v>-78844.98</v>
      </c>
      <c r="J7" s="10" t="n">
        <v>-20937.87</v>
      </c>
      <c r="K7" s="11" t="n">
        <f aca="false">SUM(B7:J7)</f>
        <v>-799761.4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1363109.03</v>
      </c>
      <c r="C8" s="13" t="n">
        <f aca="false">+C6+C7</f>
        <v>1300403.92</v>
      </c>
      <c r="D8" s="13" t="n">
        <f aca="false">+D6+D7</f>
        <v>1515976.75</v>
      </c>
      <c r="E8" s="13" t="n">
        <f aca="false">+E6+E7</f>
        <v>971942.48</v>
      </c>
      <c r="F8" s="13" t="n">
        <f aca="false">+F6+F7</f>
        <v>1096331.5</v>
      </c>
      <c r="G8" s="13" t="n">
        <f aca="false">+G6+G7</f>
        <v>1091958.55</v>
      </c>
      <c r="H8" s="13" t="n">
        <f aca="false">+H6+H7</f>
        <v>858214.88</v>
      </c>
      <c r="I8" s="13" t="n">
        <f aca="false">+I6+I7</f>
        <v>1415846.09</v>
      </c>
      <c r="J8" s="13" t="n">
        <f aca="false">+J6+J7</f>
        <v>501488.31</v>
      </c>
      <c r="K8" s="13" t="n">
        <f aca="false">+K7+K6</f>
        <v>10115271.5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661399.07</v>
      </c>
      <c r="C13" s="8" t="n">
        <v>451592.06</v>
      </c>
      <c r="D13" s="8" t="n">
        <v>1458566.59</v>
      </c>
      <c r="E13" s="8" t="n">
        <v>1150494.29</v>
      </c>
      <c r="F13" s="8" t="n">
        <v>1256825.8</v>
      </c>
      <c r="G13" s="8" t="n">
        <v>732868.19</v>
      </c>
      <c r="H13" s="8" t="n">
        <v>550928.75</v>
      </c>
      <c r="I13" s="8" t="n">
        <v>533815.83</v>
      </c>
      <c r="J13" s="8" t="n">
        <v>645335.1</v>
      </c>
      <c r="K13" s="8" t="n">
        <v>835004.29</v>
      </c>
      <c r="L13" s="8" t="n">
        <f aca="false">SUM(B13:K13)</f>
        <v>8276829.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62100.82</v>
      </c>
      <c r="C14" s="11" t="n">
        <v>-17428.4</v>
      </c>
      <c r="D14" s="11" t="n">
        <v>-65339.6699999999</v>
      </c>
      <c r="E14" s="11" t="n">
        <v>-71366.2799999998</v>
      </c>
      <c r="F14" s="11" t="n">
        <v>-217672.37</v>
      </c>
      <c r="G14" s="11" t="n">
        <v>-30499.08</v>
      </c>
      <c r="H14" s="11" t="n">
        <v>-21190.05</v>
      </c>
      <c r="I14" s="11" t="n">
        <v>-66031.47</v>
      </c>
      <c r="J14" s="11" t="n">
        <v>-14198.8</v>
      </c>
      <c r="K14" s="11" t="n">
        <v>-48298.8000000001</v>
      </c>
      <c r="L14" s="11" t="n">
        <f aca="false">SUM(B14:K14)</f>
        <v>-714125.7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499298.25</v>
      </c>
      <c r="C15" s="13" t="n">
        <f aca="false">+C13+C14</f>
        <v>434163.66</v>
      </c>
      <c r="D15" s="13" t="n">
        <f aca="false">+D13+D14</f>
        <v>1393226.92</v>
      </c>
      <c r="E15" s="13" t="n">
        <f aca="false">+E13+E14</f>
        <v>1079128.01</v>
      </c>
      <c r="F15" s="13" t="n">
        <f aca="false">+F13+F14</f>
        <v>1039153.43</v>
      </c>
      <c r="G15" s="13" t="n">
        <f aca="false">+G13+G14</f>
        <v>702369.11</v>
      </c>
      <c r="H15" s="13" t="n">
        <f aca="false">+H13+H14</f>
        <v>529738.7</v>
      </c>
      <c r="I15" s="13" t="n">
        <f aca="false">+I13+I14</f>
        <v>467784.36</v>
      </c>
      <c r="J15" s="13" t="n">
        <f aca="false">+J13+J14</f>
        <v>631136.3</v>
      </c>
      <c r="K15" s="13" t="n">
        <f aca="false">+K13+K14</f>
        <v>786705.49</v>
      </c>
      <c r="L15" s="13" t="n">
        <f aca="false">+L13+L14</f>
        <v>7562704.2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300039.84</v>
      </c>
      <c r="C20" s="8" t="n">
        <v>897792.39</v>
      </c>
      <c r="D20" s="8" t="n">
        <v>789998.96</v>
      </c>
      <c r="E20" s="8" t="n">
        <v>249843.36</v>
      </c>
      <c r="F20" s="8" t="n">
        <v>881953.88</v>
      </c>
      <c r="G20" s="8" t="n">
        <v>1253462.23</v>
      </c>
      <c r="H20" s="8" t="n">
        <v>248370.76</v>
      </c>
      <c r="I20" s="8" t="n">
        <v>991111.59</v>
      </c>
      <c r="J20" s="8" t="n">
        <v>776455.39</v>
      </c>
      <c r="K20" s="8" t="n">
        <v>1035721.33</v>
      </c>
      <c r="L20" s="8" t="n">
        <v>938648.72</v>
      </c>
      <c r="M20" s="8" t="n">
        <v>574131.08</v>
      </c>
      <c r="N20" s="8" t="n">
        <v>292211.56</v>
      </c>
      <c r="O20" s="8" t="n">
        <f aca="false">SUM(B20:N20)</f>
        <v>10229741.09</v>
      </c>
    </row>
    <row r="21" customFormat="false" ht="27" hidden="false" customHeight="true" outlineLevel="0" collapsed="false">
      <c r="A21" s="9" t="s">
        <v>22</v>
      </c>
      <c r="B21" s="18" t="n">
        <v>-50892.98</v>
      </c>
      <c r="C21" s="18" t="n">
        <v>-39820.61</v>
      </c>
      <c r="D21" s="18" t="n">
        <v>-27316.35</v>
      </c>
      <c r="E21" s="18" t="n">
        <v>-65395.14</v>
      </c>
      <c r="F21" s="18" t="n">
        <v>-31267.2</v>
      </c>
      <c r="G21" s="18" t="n">
        <v>-39899.2</v>
      </c>
      <c r="H21" s="18" t="n">
        <v>-6636.9</v>
      </c>
      <c r="I21" s="18" t="n">
        <v>-53346.37</v>
      </c>
      <c r="J21" s="18" t="n">
        <v>-34143.8</v>
      </c>
      <c r="K21" s="18" t="n">
        <v>-66091.85</v>
      </c>
      <c r="L21" s="18" t="n">
        <v>-212528.36</v>
      </c>
      <c r="M21" s="18" t="n">
        <v>-22591.18</v>
      </c>
      <c r="N21" s="18" t="n">
        <v>-11646.8</v>
      </c>
      <c r="O21" s="11" t="n">
        <f aca="false">SUM(B21:N21)</f>
        <v>-661576.7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249146.86</v>
      </c>
      <c r="C22" s="13" t="n">
        <f aca="false">+C20+C21</f>
        <v>857971.78</v>
      </c>
      <c r="D22" s="13" t="n">
        <f aca="false">+D20+D21</f>
        <v>762682.61</v>
      </c>
      <c r="E22" s="13" t="n">
        <f aca="false">+E20+E21</f>
        <v>184448.22</v>
      </c>
      <c r="F22" s="13" t="n">
        <f aca="false">+F20+F21</f>
        <v>850686.68</v>
      </c>
      <c r="G22" s="13" t="n">
        <f aca="false">+G20+G21</f>
        <v>1213563.03</v>
      </c>
      <c r="H22" s="13" t="n">
        <f aca="false">+H20+H21</f>
        <v>241733.86</v>
      </c>
      <c r="I22" s="13" t="n">
        <f aca="false">+I20+I21</f>
        <v>937765.22</v>
      </c>
      <c r="J22" s="13" t="n">
        <f aca="false">+J20+J21</f>
        <v>742311.59</v>
      </c>
      <c r="K22" s="13" t="n">
        <f aca="false">+K20+K21</f>
        <v>969629.48</v>
      </c>
      <c r="L22" s="13" t="n">
        <f aca="false">+L20+L21</f>
        <v>726120.36</v>
      </c>
      <c r="M22" s="13" t="n">
        <f aca="false">+M20+M21</f>
        <v>551539.9</v>
      </c>
      <c r="N22" s="13" t="n">
        <f aca="false">+N20+N21</f>
        <v>280564.76</v>
      </c>
      <c r="O22" s="13" t="n">
        <f aca="false">+O20+O21</f>
        <v>9568164.3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9T12:05:43Z</dcterms:modified>
  <cp:revision>0</cp:revision>
  <dc:subject/>
  <dc:title/>
</cp:coreProperties>
</file>