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REMUNERAÇÃO DO SISTEMA DE TRANSPORTE PÚBLICO MUNICIPAL POR ÔNIBUS</t>
  </si>
  <si>
    <t xml:space="preserve">OPERAÇÃO 02/02/25 - VENCIMENTO 07/02/25 -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8299.33</v>
      </c>
      <c r="C6" s="8" t="n">
        <v>661841.85</v>
      </c>
      <c r="D6" s="8" t="n">
        <v>984487.53</v>
      </c>
      <c r="E6" s="8" t="n">
        <v>534435.93</v>
      </c>
      <c r="F6" s="8" t="n">
        <v>629181.11</v>
      </c>
      <c r="G6" s="8" t="n">
        <v>634741.09</v>
      </c>
      <c r="H6" s="8" t="n">
        <v>549878.2</v>
      </c>
      <c r="I6" s="8" t="n">
        <v>848219.52</v>
      </c>
      <c r="J6" s="8" t="n">
        <v>207778.32</v>
      </c>
      <c r="K6" s="8" t="n">
        <f aca="false">SUM(B6:J6)</f>
        <v>5728862.8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22.01</v>
      </c>
      <c r="C7" s="10" t="n">
        <v>-6618.42</v>
      </c>
      <c r="D7" s="10" t="n">
        <v>-522463.29</v>
      </c>
      <c r="E7" s="10" t="n">
        <v>-5344.36</v>
      </c>
      <c r="F7" s="10" t="n">
        <v>-2376.25</v>
      </c>
      <c r="G7" s="10" t="n">
        <v>0</v>
      </c>
      <c r="H7" s="10" t="n">
        <v>-383498.78</v>
      </c>
      <c r="I7" s="10" t="n">
        <v>-8482.2</v>
      </c>
      <c r="J7" s="10" t="n">
        <v>-115705.89</v>
      </c>
      <c r="K7" s="11" t="n">
        <f aca="false">SUM(B7:J7)</f>
        <v>-1046111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76677.32</v>
      </c>
      <c r="C8" s="13" t="n">
        <f aca="false">C6+C7</f>
        <v>655223.43</v>
      </c>
      <c r="D8" s="13" t="n">
        <f aca="false">D6+D7</f>
        <v>462024.24</v>
      </c>
      <c r="E8" s="13" t="n">
        <f aca="false">E6+E7</f>
        <v>529091.57</v>
      </c>
      <c r="F8" s="13" t="n">
        <f aca="false">F6+F7</f>
        <v>626804.86</v>
      </c>
      <c r="G8" s="13" t="n">
        <f aca="false">G6+G7</f>
        <v>634741.09</v>
      </c>
      <c r="H8" s="13" t="n">
        <f aca="false">H6+H7</f>
        <v>166379.42</v>
      </c>
      <c r="I8" s="13" t="n">
        <f aca="false">I6+I7</f>
        <v>839737.32</v>
      </c>
      <c r="J8" s="13" t="n">
        <f aca="false">J6+J7</f>
        <v>92072.43</v>
      </c>
      <c r="K8" s="13" t="n">
        <f aca="false">+K7+K6</f>
        <v>4682751.6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95954.02</v>
      </c>
      <c r="C13" s="8" t="n">
        <v>216444.21</v>
      </c>
      <c r="D13" s="8" t="n">
        <v>766747.29</v>
      </c>
      <c r="E13" s="8" t="n">
        <v>650122.18</v>
      </c>
      <c r="F13" s="8" t="n">
        <v>797821.72</v>
      </c>
      <c r="G13" s="8" t="n">
        <v>325722.97</v>
      </c>
      <c r="H13" s="8" t="n">
        <v>321156.7</v>
      </c>
      <c r="I13" s="8" t="n">
        <v>278116.45</v>
      </c>
      <c r="J13" s="8" t="n">
        <v>235003.83</v>
      </c>
      <c r="K13" s="8" t="n">
        <v>486123.56</v>
      </c>
      <c r="L13" s="8" t="n">
        <f aca="false">SUM(B13:K13)</f>
        <v>4473212.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6576.68</v>
      </c>
      <c r="C14" s="11" t="n">
        <v>0</v>
      </c>
      <c r="D14" s="11" t="n">
        <v>-7667.46999999997</v>
      </c>
      <c r="E14" s="11" t="n">
        <v>-402181.61</v>
      </c>
      <c r="F14" s="11" t="n">
        <v>-502000</v>
      </c>
      <c r="G14" s="11" t="n">
        <v>-3257.22999999998</v>
      </c>
      <c r="H14" s="11" t="n">
        <v>-7506.47999999998</v>
      </c>
      <c r="I14" s="11" t="n">
        <v>-171000</v>
      </c>
      <c r="J14" s="11" t="n">
        <v>-2259.23000000001</v>
      </c>
      <c r="K14" s="11" t="n">
        <v>-4861.23999999999</v>
      </c>
      <c r="L14" s="11" t="n">
        <f aca="false">SUM(B14:K14)</f>
        <v>-1217309.9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79377.34</v>
      </c>
      <c r="C15" s="13" t="n">
        <f aca="false">+C13+C14</f>
        <v>216444.21</v>
      </c>
      <c r="D15" s="13" t="n">
        <f aca="false">+D13+D14</f>
        <v>759079.82</v>
      </c>
      <c r="E15" s="13" t="n">
        <f aca="false">+E13+E14</f>
        <v>247940.57</v>
      </c>
      <c r="F15" s="13" t="n">
        <f aca="false">+F13+F14</f>
        <v>295821.72</v>
      </c>
      <c r="G15" s="13" t="n">
        <f aca="false">+G13+G14</f>
        <v>322465.74</v>
      </c>
      <c r="H15" s="13" t="n">
        <f aca="false">+H13+H14</f>
        <v>313650.22</v>
      </c>
      <c r="I15" s="13" t="n">
        <f aca="false">+I13+I14</f>
        <v>107116.45</v>
      </c>
      <c r="J15" s="13" t="n">
        <f aca="false">+J13+J14</f>
        <v>232744.6</v>
      </c>
      <c r="K15" s="13" t="n">
        <f aca="false">+K13+K14</f>
        <v>481262.32</v>
      </c>
      <c r="L15" s="13" t="n">
        <f aca="false">+L13+L14</f>
        <v>3255902.9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29</v>
      </c>
      <c r="B18" s="16" t="s">
        <v>30</v>
      </c>
      <c r="C18" s="16" t="s">
        <v>30</v>
      </c>
      <c r="D18" s="16" t="s">
        <v>31</v>
      </c>
      <c r="E18" s="16" t="s">
        <v>32</v>
      </c>
      <c r="F18" s="16" t="s">
        <v>33</v>
      </c>
      <c r="G18" s="16" t="s">
        <v>34</v>
      </c>
      <c r="H18" s="16" t="s">
        <v>31</v>
      </c>
      <c r="I18" s="16" t="s">
        <v>35</v>
      </c>
      <c r="J18" s="16" t="s">
        <v>36</v>
      </c>
      <c r="K18" s="16" t="s">
        <v>37</v>
      </c>
      <c r="L18" s="16" t="s">
        <v>37</v>
      </c>
      <c r="M18" s="16" t="s">
        <v>38</v>
      </c>
      <c r="N18" s="16" t="s">
        <v>39</v>
      </c>
      <c r="O18" s="3" t="s">
        <v>11</v>
      </c>
    </row>
    <row r="19" customFormat="false" ht="27" hidden="false" customHeight="true" outlineLevel="0" collapsed="false">
      <c r="A19" s="3"/>
      <c r="B19" s="6" t="s">
        <v>40</v>
      </c>
      <c r="C19" s="6" t="s">
        <v>41</v>
      </c>
      <c r="D19" s="6" t="s">
        <v>42</v>
      </c>
      <c r="E19" s="6" t="s">
        <v>43</v>
      </c>
      <c r="F19" s="6" t="s">
        <v>44</v>
      </c>
      <c r="G19" s="6" t="s">
        <v>45</v>
      </c>
      <c r="H19" s="17" t="s">
        <v>46</v>
      </c>
      <c r="I19" s="17" t="s">
        <v>47</v>
      </c>
      <c r="J19" s="6" t="s">
        <v>48</v>
      </c>
      <c r="K19" s="6" t="s">
        <v>49</v>
      </c>
      <c r="L19" s="6" t="s">
        <v>50</v>
      </c>
      <c r="M19" s="6" t="s">
        <v>51</v>
      </c>
      <c r="N19" s="6" t="s">
        <v>52</v>
      </c>
      <c r="O19" s="3"/>
    </row>
    <row r="20" customFormat="false" ht="27" hidden="false" customHeight="true" outlineLevel="0" collapsed="false">
      <c r="A20" s="7" t="s">
        <v>21</v>
      </c>
      <c r="B20" s="8" t="n">
        <v>776726.22</v>
      </c>
      <c r="C20" s="8" t="n">
        <v>535004.83</v>
      </c>
      <c r="D20" s="8" t="n">
        <v>466994.69</v>
      </c>
      <c r="E20" s="8" t="n">
        <v>161067.7</v>
      </c>
      <c r="F20" s="8" t="n">
        <v>459354.72</v>
      </c>
      <c r="G20" s="8" t="n">
        <v>687211.04</v>
      </c>
      <c r="H20" s="8" t="n">
        <v>165282.62</v>
      </c>
      <c r="I20" s="8" t="n">
        <v>525919.63</v>
      </c>
      <c r="J20" s="8" t="n">
        <v>485427.96</v>
      </c>
      <c r="K20" s="8" t="n">
        <v>704000.98</v>
      </c>
      <c r="L20" s="8" t="n">
        <v>544780.26</v>
      </c>
      <c r="M20" s="8" t="n">
        <v>372804.6</v>
      </c>
      <c r="N20" s="8" t="n">
        <v>132915.97</v>
      </c>
      <c r="O20" s="8" t="n">
        <f aca="false">SUM(B20:N20)</f>
        <v>6017491.22</v>
      </c>
    </row>
    <row r="21" customFormat="false" ht="27" hidden="false" customHeight="true" outlineLevel="0" collapsed="false">
      <c r="A21" s="9" t="s">
        <v>22</v>
      </c>
      <c r="B21" s="18" t="n">
        <v>-448078.08</v>
      </c>
      <c r="C21" s="18" t="n">
        <v>-320027.54</v>
      </c>
      <c r="D21" s="18" t="n">
        <v>-4413.54</v>
      </c>
      <c r="E21" s="18" t="n">
        <v>-109343.12</v>
      </c>
      <c r="F21" s="18" t="n">
        <v>-4158.34</v>
      </c>
      <c r="G21" s="18" t="n">
        <v>0</v>
      </c>
      <c r="H21" s="18" t="n">
        <v>-1188.65</v>
      </c>
      <c r="I21" s="18" t="n">
        <v>-274590.8</v>
      </c>
      <c r="J21" s="18" t="n">
        <v>-4548.3</v>
      </c>
      <c r="K21" s="18" t="n">
        <v>-405000</v>
      </c>
      <c r="L21" s="18" t="n">
        <v>-369000</v>
      </c>
      <c r="M21" s="18" t="n">
        <v>-3323.49</v>
      </c>
      <c r="N21" s="18" t="n">
        <v>-108000</v>
      </c>
      <c r="O21" s="11" t="n">
        <f aca="false">SUM(B21:N21)</f>
        <v>-2051671.8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28648.14</v>
      </c>
      <c r="C22" s="13" t="n">
        <f aca="false">+C20+C21</f>
        <v>214977.29</v>
      </c>
      <c r="D22" s="13" t="n">
        <f aca="false">+D20+D21</f>
        <v>462581.15</v>
      </c>
      <c r="E22" s="13" t="n">
        <f aca="false">+E20+E21</f>
        <v>51724.58</v>
      </c>
      <c r="F22" s="13" t="n">
        <f aca="false">+F20+F21</f>
        <v>455196.38</v>
      </c>
      <c r="G22" s="13" t="n">
        <f aca="false">+G20+G21</f>
        <v>687211.04</v>
      </c>
      <c r="H22" s="13" t="n">
        <f aca="false">+H20+H21</f>
        <v>164093.97</v>
      </c>
      <c r="I22" s="13" t="n">
        <f aca="false">+I20+I21</f>
        <v>251328.83</v>
      </c>
      <c r="J22" s="13" t="n">
        <f aca="false">+J20+J21</f>
        <v>480879.66</v>
      </c>
      <c r="K22" s="13" t="n">
        <f aca="false">+K20+K21</f>
        <v>299000.98</v>
      </c>
      <c r="L22" s="13" t="n">
        <f aca="false">+L20+L21</f>
        <v>175780.26</v>
      </c>
      <c r="M22" s="13" t="n">
        <f aca="false">+M20+M21</f>
        <v>369481.11</v>
      </c>
      <c r="N22" s="13" t="n">
        <f aca="false">+N20+N21</f>
        <v>24915.97</v>
      </c>
      <c r="O22" s="13" t="n">
        <f aca="false">+O20+O21</f>
        <v>3965819.36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07T13:10:17Z</dcterms:modified>
  <cp:revision>0</cp:revision>
  <dc:subject/>
  <dc:title/>
</cp:coreProperties>
</file>