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2/03/25 - VENCIMENTO 11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87993.9</v>
      </c>
      <c r="C6" s="8" t="n">
        <v>641704.78</v>
      </c>
      <c r="D6" s="8" t="n">
        <v>987962.47</v>
      </c>
      <c r="E6" s="8" t="n">
        <v>561280.29</v>
      </c>
      <c r="F6" s="8" t="n">
        <v>689498.5</v>
      </c>
      <c r="G6" s="8" t="n">
        <v>682638.42</v>
      </c>
      <c r="H6" s="8" t="n">
        <v>591437.27</v>
      </c>
      <c r="I6" s="8" t="n">
        <v>882371.59</v>
      </c>
      <c r="J6" s="8" t="n">
        <v>231189.33</v>
      </c>
      <c r="K6" s="8" t="n">
        <f aca="false">SUM(B6:J6)</f>
        <v>5956076.5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417.05</v>
      </c>
      <c r="D7" s="10" t="n">
        <v>-519922.05</v>
      </c>
      <c r="E7" s="10" t="n">
        <v>-5612.8</v>
      </c>
      <c r="F7" s="10" t="n">
        <v>0</v>
      </c>
      <c r="G7" s="10" t="n">
        <v>-6826.38</v>
      </c>
      <c r="H7" s="10" t="n">
        <v>-383914.37</v>
      </c>
      <c r="I7" s="10" t="n">
        <v>-8823.72</v>
      </c>
      <c r="J7" s="10" t="n">
        <v>-114960.16</v>
      </c>
      <c r="K7" s="11" t="n">
        <f aca="false">SUM(B7:J7)</f>
        <v>-1046476.5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87993.9</v>
      </c>
      <c r="C8" s="13" t="n">
        <f aca="false">C6+C7</f>
        <v>635287.73</v>
      </c>
      <c r="D8" s="13" t="n">
        <f aca="false">D6+D7</f>
        <v>468040.42</v>
      </c>
      <c r="E8" s="13" t="n">
        <f aca="false">E6+E7</f>
        <v>555667.49</v>
      </c>
      <c r="F8" s="13" t="n">
        <f aca="false">F6+F7</f>
        <v>689498.5</v>
      </c>
      <c r="G8" s="13" t="n">
        <f aca="false">G6+G7</f>
        <v>675812.04</v>
      </c>
      <c r="H8" s="13" t="n">
        <f aca="false">H6+H7</f>
        <v>207522.9</v>
      </c>
      <c r="I8" s="13" t="n">
        <f aca="false">I6+I7</f>
        <v>873547.87</v>
      </c>
      <c r="J8" s="13" t="n">
        <f aca="false">J6+J7</f>
        <v>116229.17</v>
      </c>
      <c r="K8" s="13" t="n">
        <f aca="false">+K7+K6</f>
        <v>4909600.0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78069.57</v>
      </c>
      <c r="C13" s="8" t="n">
        <v>233861.88</v>
      </c>
      <c r="D13" s="8" t="n">
        <v>720145.68</v>
      </c>
      <c r="E13" s="8" t="n">
        <v>645725.94</v>
      </c>
      <c r="F13" s="8" t="n">
        <v>791105.41</v>
      </c>
      <c r="G13" s="8" t="n">
        <v>330820.16</v>
      </c>
      <c r="H13" s="8" t="n">
        <v>306878.85</v>
      </c>
      <c r="I13" s="8" t="n">
        <v>292795.96</v>
      </c>
      <c r="J13" s="8" t="n">
        <v>244072.14</v>
      </c>
      <c r="K13" s="8" t="n">
        <v>497406.9</v>
      </c>
      <c r="L13" s="8" t="n">
        <f aca="false">SUM(B13:K13)</f>
        <v>4440882.4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613.13</v>
      </c>
      <c r="C14" s="11" t="n">
        <v>0</v>
      </c>
      <c r="D14" s="11" t="n">
        <v>-7201.45999999996</v>
      </c>
      <c r="E14" s="11" t="n">
        <v>-424356.2</v>
      </c>
      <c r="F14" s="11" t="n">
        <v>-502000</v>
      </c>
      <c r="G14" s="11" t="n">
        <v>-3308.20000000001</v>
      </c>
      <c r="H14" s="11" t="n">
        <v>-7387.09999999998</v>
      </c>
      <c r="I14" s="11" t="n">
        <v>-171000</v>
      </c>
      <c r="J14" s="11" t="n">
        <v>0</v>
      </c>
      <c r="K14" s="11" t="n">
        <v>-4974.07000000001</v>
      </c>
      <c r="L14" s="11" t="n">
        <f aca="false">SUM(B14:K14)</f>
        <v>-1233840.1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64456.44</v>
      </c>
      <c r="C15" s="13" t="n">
        <f aca="false">+C13+C14</f>
        <v>233861.88</v>
      </c>
      <c r="D15" s="13" t="n">
        <f aca="false">+D13+D14</f>
        <v>712944.22</v>
      </c>
      <c r="E15" s="13" t="n">
        <f aca="false">+E13+E14</f>
        <v>221369.74</v>
      </c>
      <c r="F15" s="13" t="n">
        <f aca="false">+F13+F14</f>
        <v>289105.41</v>
      </c>
      <c r="G15" s="13" t="n">
        <f aca="false">+G13+G14</f>
        <v>327511.96</v>
      </c>
      <c r="H15" s="13" t="n">
        <f aca="false">+H13+H14</f>
        <v>299491.75</v>
      </c>
      <c r="I15" s="13" t="n">
        <f aca="false">+I13+I14</f>
        <v>121795.96</v>
      </c>
      <c r="J15" s="13" t="n">
        <f aca="false">+J13+J14</f>
        <v>244072.14</v>
      </c>
      <c r="K15" s="13" t="n">
        <f aca="false">+K13+K14</f>
        <v>492432.83</v>
      </c>
      <c r="L15" s="13" t="n">
        <f aca="false">+L13+L14</f>
        <v>3207042.3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62935.2</v>
      </c>
      <c r="C20" s="8" t="n">
        <v>521068.6</v>
      </c>
      <c r="D20" s="8" t="n">
        <v>478361.63</v>
      </c>
      <c r="E20" s="8" t="n">
        <v>151659.7</v>
      </c>
      <c r="F20" s="8" t="n">
        <v>457617.22</v>
      </c>
      <c r="G20" s="8" t="n">
        <v>662832.89</v>
      </c>
      <c r="H20" s="8" t="n">
        <v>174672.47</v>
      </c>
      <c r="I20" s="8" t="n">
        <v>550346.93</v>
      </c>
      <c r="J20" s="8" t="n">
        <v>478052.19</v>
      </c>
      <c r="K20" s="8" t="n">
        <v>689018.54</v>
      </c>
      <c r="L20" s="8" t="n">
        <v>552376.9</v>
      </c>
      <c r="M20" s="8" t="n">
        <v>358533.2</v>
      </c>
      <c r="N20" s="8" t="n">
        <v>130766.23</v>
      </c>
      <c r="O20" s="8" t="n">
        <f aca="false">SUM(B20:N20)</f>
        <v>5968241.7</v>
      </c>
    </row>
    <row r="21" customFormat="false" ht="27" hidden="false" customHeight="true" outlineLevel="0" collapsed="false">
      <c r="A21" s="9" t="s">
        <v>22</v>
      </c>
      <c r="B21" s="18" t="n">
        <v>-447940.62</v>
      </c>
      <c r="C21" s="18" t="n">
        <v>-319887.22</v>
      </c>
      <c r="D21" s="18" t="n">
        <v>-4527.17</v>
      </c>
      <c r="E21" s="18" t="n">
        <v>-109249.47</v>
      </c>
      <c r="F21" s="18" t="n">
        <v>-364125.53</v>
      </c>
      <c r="G21" s="18" t="n">
        <v>0</v>
      </c>
      <c r="H21" s="18" t="n">
        <v>-1281.2</v>
      </c>
      <c r="I21" s="18" t="n">
        <v>-274839.11</v>
      </c>
      <c r="J21" s="18" t="n">
        <v>-4474.5</v>
      </c>
      <c r="K21" s="18" t="n">
        <v>-405000</v>
      </c>
      <c r="L21" s="18" t="n">
        <v>-369000</v>
      </c>
      <c r="M21" s="18" t="n">
        <v>-3180.69</v>
      </c>
      <c r="N21" s="18" t="n">
        <v>-109150.2</v>
      </c>
      <c r="O21" s="11" t="n">
        <f aca="false">SUM(B21:N21)</f>
        <v>-2412655.7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14994.58</v>
      </c>
      <c r="C22" s="13" t="n">
        <f aca="false">+C20+C21</f>
        <v>201181.38</v>
      </c>
      <c r="D22" s="13" t="n">
        <f aca="false">+D20+D21</f>
        <v>473834.46</v>
      </c>
      <c r="E22" s="13" t="n">
        <f aca="false">+E20+E21</f>
        <v>42410.23</v>
      </c>
      <c r="F22" s="13" t="n">
        <f aca="false">+F20+F21</f>
        <v>93491.6899999999</v>
      </c>
      <c r="G22" s="13" t="n">
        <f aca="false">+G20+G21</f>
        <v>662832.89</v>
      </c>
      <c r="H22" s="13" t="n">
        <f aca="false">+H20+H21</f>
        <v>173391.27</v>
      </c>
      <c r="I22" s="13" t="n">
        <f aca="false">+I20+I21</f>
        <v>275507.82</v>
      </c>
      <c r="J22" s="13" t="n">
        <f aca="false">+J20+J21</f>
        <v>473577.69</v>
      </c>
      <c r="K22" s="13" t="n">
        <f aca="false">+K20+K21</f>
        <v>284018.54</v>
      </c>
      <c r="L22" s="13" t="n">
        <f aca="false">+L20+L21</f>
        <v>183376.9</v>
      </c>
      <c r="M22" s="13" t="n">
        <f aca="false">+M20+M21</f>
        <v>355352.51</v>
      </c>
      <c r="N22" s="13" t="n">
        <f aca="false">+N20+N21</f>
        <v>21616.03</v>
      </c>
      <c r="O22" s="13" t="n">
        <f aca="false">+O20+O21</f>
        <v>3555585.9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10T20:09:30Z</dcterms:modified>
  <cp:revision>0</cp:revision>
  <dc:subject/>
  <dc:title/>
</cp:coreProperties>
</file>