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02/04/25 - VENCIMENTO 09/04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O2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54.21"/>
    <col collapsed="false" customWidth="true" hidden="false" outlineLevel="0" max="2" min="2" style="1" width="16.1"/>
    <col collapsed="false" customWidth="true" hidden="false" outlineLevel="0" max="3" min="3" style="1" width="16.21"/>
    <col collapsed="false" customWidth="true" hidden="false" outlineLevel="0" max="4" min="4" style="1" width="15.99"/>
    <col collapsed="false" customWidth="true" hidden="false" outlineLevel="0" max="5" min="5" style="1" width="16.1"/>
    <col collapsed="false" customWidth="true" hidden="false" outlineLevel="0" max="6" min="6" style="1" width="15.77"/>
    <col collapsed="false" customWidth="true" hidden="false" outlineLevel="0" max="7" min="7" style="1" width="14.77"/>
    <col collapsed="false" customWidth="true" hidden="false" outlineLevel="0" max="8" min="8" style="1" width="15.88"/>
    <col collapsed="false" customWidth="true" hidden="false" outlineLevel="0" max="10" min="9" style="1" width="15.77"/>
    <col collapsed="false" customWidth="true" hidden="false" outlineLevel="0" max="11" min="11" style="1" width="16.33"/>
    <col collapsed="false" customWidth="true" hidden="false" outlineLevel="0" max="13" min="12" style="1" width="15.88"/>
    <col collapsed="false" customWidth="true" hidden="false" outlineLevel="0" max="14" min="14" style="1" width="16.44"/>
    <col collapsed="false" customWidth="true" hidden="false" outlineLevel="0" max="15" min="15" style="1" width="16.77"/>
    <col collapsed="false" customWidth="false" hidden="false" outlineLevel="0" max="257" min="16" style="1" width="8.99"/>
  </cols>
  <sheetData>
    <row r="1" customFormat="false" ht="39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3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80682.2</v>
      </c>
      <c r="C6" s="8" t="n">
        <v>1744687.52</v>
      </c>
      <c r="D6" s="8" t="n">
        <v>2133959.31</v>
      </c>
      <c r="E6" s="8" t="n">
        <v>1366134.48</v>
      </c>
      <c r="F6" s="8" t="n">
        <v>1529082.4</v>
      </c>
      <c r="G6" s="8" t="n">
        <v>1525977.12</v>
      </c>
      <c r="H6" s="8" t="n">
        <v>1329267.39</v>
      </c>
      <c r="I6" s="8" t="n">
        <v>1846846.03</v>
      </c>
      <c r="J6" s="8" t="n">
        <v>649603.3</v>
      </c>
      <c r="K6" s="8" t="n">
        <f aca="false">SUM(B6:J6)</f>
        <v>14006239.75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40047.07</v>
      </c>
      <c r="C7" s="10" t="n">
        <v>-124517.38</v>
      </c>
      <c r="D7" s="10" t="n">
        <v>-140542.57</v>
      </c>
      <c r="E7" s="10" t="n">
        <v>-115256.73</v>
      </c>
      <c r="F7" s="10" t="n">
        <v>-58720</v>
      </c>
      <c r="G7" s="10" t="n">
        <v>-137034.23</v>
      </c>
      <c r="H7" s="10" t="n">
        <v>-53680.3999999999</v>
      </c>
      <c r="I7" s="10" t="n">
        <v>-97858.61</v>
      </c>
      <c r="J7" s="10" t="n">
        <v>-31560.1</v>
      </c>
      <c r="K7" s="11" t="n">
        <f aca="false">SUM(B7:J7)</f>
        <v>-899217.09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740635.13</v>
      </c>
      <c r="C8" s="13" t="n">
        <f aca="false">C6+C7</f>
        <v>1620170.14</v>
      </c>
      <c r="D8" s="13" t="n">
        <f aca="false">D6+D7</f>
        <v>1993416.74</v>
      </c>
      <c r="E8" s="13" t="n">
        <f aca="false">E6+E7</f>
        <v>1250877.75</v>
      </c>
      <c r="F8" s="13" t="n">
        <f aca="false">F6+F7</f>
        <v>1470362.4</v>
      </c>
      <c r="G8" s="13" t="n">
        <f aca="false">G6+G7</f>
        <v>1388942.89</v>
      </c>
      <c r="H8" s="13" t="n">
        <f aca="false">H6+H7</f>
        <v>1275586.99</v>
      </c>
      <c r="I8" s="13" t="n">
        <f aca="false">I6+I7</f>
        <v>1748987.42</v>
      </c>
      <c r="J8" s="13" t="n">
        <f aca="false">J6+J7</f>
        <v>618043.2</v>
      </c>
      <c r="K8" s="13" t="n">
        <f aca="false">+K7+K6</f>
        <v>13107022.66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35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36692.43</v>
      </c>
      <c r="C13" s="8" t="n">
        <v>585655.12</v>
      </c>
      <c r="D13" s="8" t="n">
        <v>1899307.17</v>
      </c>
      <c r="E13" s="8" t="n">
        <v>1530355.01</v>
      </c>
      <c r="F13" s="8" t="n">
        <v>1560122.33</v>
      </c>
      <c r="G13" s="8" t="n">
        <v>946615.87</v>
      </c>
      <c r="H13" s="8" t="n">
        <v>666074.23</v>
      </c>
      <c r="I13" s="8" t="n">
        <v>669896.78</v>
      </c>
      <c r="J13" s="8" t="n">
        <v>845087.89</v>
      </c>
      <c r="K13" s="8" t="n">
        <v>1026420.19</v>
      </c>
      <c r="L13" s="8" t="n">
        <f aca="false">SUM(B13:K13)</f>
        <v>10566227.02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41000.71</v>
      </c>
      <c r="C14" s="11" t="n">
        <v>-25825</v>
      </c>
      <c r="D14" s="11" t="n">
        <v>-104398.07</v>
      </c>
      <c r="E14" s="11" t="n">
        <v>-121929.09</v>
      </c>
      <c r="F14" s="11" t="n">
        <v>-53355</v>
      </c>
      <c r="G14" s="11" t="n">
        <v>-48786.16</v>
      </c>
      <c r="H14" s="11" t="n">
        <v>-29396.05</v>
      </c>
      <c r="I14" s="11" t="n">
        <v>-31970.66</v>
      </c>
      <c r="J14" s="11" t="n">
        <v>-33770</v>
      </c>
      <c r="K14" s="11" t="n">
        <v>-46580</v>
      </c>
      <c r="L14" s="11" t="n">
        <f aca="false">SUM(B14:K14)</f>
        <v>-637010.74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3" hidden="false" customHeight="true" outlineLevel="0" collapsed="false">
      <c r="A15" s="12" t="s">
        <v>23</v>
      </c>
      <c r="B15" s="13" t="n">
        <f aca="false">+B13+B14</f>
        <v>695691.72</v>
      </c>
      <c r="C15" s="13" t="n">
        <f aca="false">+C13+C14</f>
        <v>559830.12</v>
      </c>
      <c r="D15" s="13" t="n">
        <f aca="false">+D13+D14</f>
        <v>1794909.1</v>
      </c>
      <c r="E15" s="13" t="n">
        <f aca="false">+E13+E14</f>
        <v>1408425.92</v>
      </c>
      <c r="F15" s="13" t="n">
        <f aca="false">+F13+F14</f>
        <v>1506767.33</v>
      </c>
      <c r="G15" s="13" t="n">
        <f aca="false">+G13+G14</f>
        <v>897829.71</v>
      </c>
      <c r="H15" s="13" t="n">
        <f aca="false">+H13+H14</f>
        <v>636678.18</v>
      </c>
      <c r="I15" s="13" t="n">
        <f aca="false">+I13+I14</f>
        <v>637926.12</v>
      </c>
      <c r="J15" s="13" t="n">
        <f aca="false">+J13+J14</f>
        <v>811317.89</v>
      </c>
      <c r="K15" s="13" t="n">
        <f aca="false">+K13+K14</f>
        <v>979840.19</v>
      </c>
      <c r="L15" s="13" t="n">
        <f aca="false">+L13+L14</f>
        <v>9929216.28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642196.57</v>
      </c>
      <c r="C20" s="8" t="n">
        <v>1133455.47</v>
      </c>
      <c r="D20" s="8" t="n">
        <v>991036.74</v>
      </c>
      <c r="E20" s="8" t="n">
        <v>311113.56</v>
      </c>
      <c r="F20" s="8" t="n">
        <v>1161568.45</v>
      </c>
      <c r="G20" s="8" t="n">
        <v>1586597.47</v>
      </c>
      <c r="H20" s="8" t="n">
        <v>333580.08</v>
      </c>
      <c r="I20" s="8" t="n">
        <v>1245930.56</v>
      </c>
      <c r="J20" s="8" t="n">
        <v>919744.94</v>
      </c>
      <c r="K20" s="8" t="n">
        <v>1259915.16</v>
      </c>
      <c r="L20" s="8" t="n">
        <v>1159115.25</v>
      </c>
      <c r="M20" s="8" t="n">
        <v>693094.83</v>
      </c>
      <c r="N20" s="8" t="n">
        <v>365396.38</v>
      </c>
      <c r="O20" s="8" t="n">
        <f aca="false">SUM(B20:N20)</f>
        <v>12802745.46</v>
      </c>
    </row>
    <row r="21" customFormat="false" ht="27" hidden="false" customHeight="true" outlineLevel="0" collapsed="false">
      <c r="A21" s="9" t="s">
        <v>22</v>
      </c>
      <c r="B21" s="18" t="n">
        <v>-66038.24</v>
      </c>
      <c r="C21" s="18" t="n">
        <v>-67371.5</v>
      </c>
      <c r="D21" s="18" t="n">
        <v>-47533.21</v>
      </c>
      <c r="E21" s="18" t="n">
        <v>-11414.31</v>
      </c>
      <c r="F21" s="18" t="n">
        <v>-36872.39</v>
      </c>
      <c r="G21" s="18" t="n">
        <v>-58040</v>
      </c>
      <c r="H21" s="18" t="n">
        <v>-12455.27</v>
      </c>
      <c r="I21" s="18" t="n">
        <v>-72123.65</v>
      </c>
      <c r="J21" s="18" t="n">
        <v>-43814.8</v>
      </c>
      <c r="K21" s="18" t="n">
        <v>-19440</v>
      </c>
      <c r="L21" s="18" t="n">
        <v>-14300</v>
      </c>
      <c r="M21" s="18" t="n">
        <v>-29540</v>
      </c>
      <c r="N21" s="18" t="n">
        <v>-16015</v>
      </c>
      <c r="O21" s="11" t="n">
        <f aca="false">SUM(B21:N21)</f>
        <v>-494958.37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576158.33</v>
      </c>
      <c r="C22" s="13" t="n">
        <f aca="false">+C20+C21</f>
        <v>1066083.97</v>
      </c>
      <c r="D22" s="13" t="n">
        <f aca="false">+D20+D21</f>
        <v>943503.53</v>
      </c>
      <c r="E22" s="13" t="n">
        <f aca="false">+E20+E21</f>
        <v>299699.25</v>
      </c>
      <c r="F22" s="13" t="n">
        <f aca="false">+F20+F21</f>
        <v>1124696.06</v>
      </c>
      <c r="G22" s="13" t="n">
        <f aca="false">+G20+G21</f>
        <v>1528557.47</v>
      </c>
      <c r="H22" s="13" t="n">
        <f aca="false">+H20+H21</f>
        <v>321124.81</v>
      </c>
      <c r="I22" s="13" t="n">
        <f aca="false">+I20+I21</f>
        <v>1173806.91</v>
      </c>
      <c r="J22" s="13" t="n">
        <f aca="false">+J20+J21</f>
        <v>875930.14</v>
      </c>
      <c r="K22" s="13" t="n">
        <f aca="false">+K20+K21</f>
        <v>1240475.16</v>
      </c>
      <c r="L22" s="13" t="n">
        <f aca="false">+L20+L21</f>
        <v>1144815.25</v>
      </c>
      <c r="M22" s="13" t="n">
        <f aca="false">+M20+M21</f>
        <v>663554.83</v>
      </c>
      <c r="N22" s="13" t="n">
        <f aca="false">+N20+N21</f>
        <v>349381.38</v>
      </c>
      <c r="O22" s="13" t="n">
        <f aca="false">+O20+O21</f>
        <v>12307787.09</v>
      </c>
    </row>
    <row r="24" customFormat="false" ht="14.15" hidden="false" customHeight="false" outlineLevel="0" collapsed="false">
      <c r="O24" s="15"/>
    </row>
    <row r="25" customFormat="false" ht="14.1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2230</cp:lastModifiedBy>
  <cp:lastPrinted>2019-12-26T19:33:30Z</cp:lastPrinted>
  <dcterms:modified xsi:type="dcterms:W3CDTF">2025-04-08T19:18:26Z</dcterms:modified>
  <cp:revision>0</cp:revision>
  <dc:subject/>
  <dc:title/>
</cp:coreProperties>
</file>