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2/09/24 - VENCIMENTO 09/09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  <numFmt numFmtId="172" formatCode="_(&quot;R$ &quot;* #,##0.00_);_(&quot;R$ &quot;* \(#,##0.00\);_(&quot;R$ &quot;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02793.85</v>
      </c>
      <c r="C6" s="8" t="n">
        <v>1701267.05</v>
      </c>
      <c r="D6" s="8" t="n">
        <v>2104104.85</v>
      </c>
      <c r="E6" s="8" t="n">
        <v>1315399.61</v>
      </c>
      <c r="F6" s="8" t="n">
        <v>1382901.8</v>
      </c>
      <c r="G6" s="8" t="n">
        <v>1473215.76</v>
      </c>
      <c r="H6" s="8" t="n">
        <v>1280831.59</v>
      </c>
      <c r="I6" s="8" t="n">
        <v>1785140.58</v>
      </c>
      <c r="J6" s="8" t="n">
        <v>636796.36</v>
      </c>
      <c r="K6" s="8" t="n">
        <f aca="false">SUM(B6:J6)</f>
        <v>13482451.45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12209.69</v>
      </c>
      <c r="C7" s="10" t="n">
        <v>-87670.72</v>
      </c>
      <c r="D7" s="10" t="n">
        <v>-115758.55</v>
      </c>
      <c r="E7" s="10" t="n">
        <v>-91777.35</v>
      </c>
      <c r="F7" s="10" t="n">
        <v>-43731.6</v>
      </c>
      <c r="G7" s="10" t="n">
        <v>-83127.62</v>
      </c>
      <c r="H7" s="10" t="n">
        <v>-40279.9700000001</v>
      </c>
      <c r="I7" s="10" t="n">
        <v>-82735.6</v>
      </c>
      <c r="J7" s="10" t="n">
        <v>-26102.09</v>
      </c>
      <c r="K7" s="11" t="n">
        <f aca="false">SUM(B7:J7)</f>
        <v>-683393.19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690584.16</v>
      </c>
      <c r="C8" s="13" t="n">
        <f aca="false">C6+C7</f>
        <v>1613596.33</v>
      </c>
      <c r="D8" s="13" t="n">
        <f aca="false">D6+D7</f>
        <v>1988346.3</v>
      </c>
      <c r="E8" s="13" t="n">
        <f aca="false">E6+E7</f>
        <v>1223622.26</v>
      </c>
      <c r="F8" s="13" t="n">
        <f aca="false">F6+F7</f>
        <v>1339170.2</v>
      </c>
      <c r="G8" s="13" t="n">
        <f aca="false">G6+G7</f>
        <v>1390088.14</v>
      </c>
      <c r="H8" s="13" t="n">
        <f aca="false">H6+H7</f>
        <v>1240551.62</v>
      </c>
      <c r="I8" s="13" t="n">
        <f aca="false">I6+I7</f>
        <v>1702404.98</v>
      </c>
      <c r="J8" s="13" t="n">
        <f aca="false">J6+J7</f>
        <v>610694.27</v>
      </c>
      <c r="K8" s="13" t="n">
        <f aca="false">+K7+K6</f>
        <v>12799058.26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06751.51</v>
      </c>
      <c r="C13" s="8" t="n">
        <v>565172.77</v>
      </c>
      <c r="D13" s="8" t="n">
        <v>1840456.42</v>
      </c>
      <c r="E13" s="8" t="n">
        <v>1478998.05</v>
      </c>
      <c r="F13" s="8" t="n">
        <v>1522325.82</v>
      </c>
      <c r="G13" s="8" t="n">
        <v>912163.81</v>
      </c>
      <c r="H13" s="8" t="n">
        <v>649430.02</v>
      </c>
      <c r="I13" s="8" t="n">
        <v>644598.75</v>
      </c>
      <c r="J13" s="8" t="n">
        <v>795237.8</v>
      </c>
      <c r="K13" s="8" t="n">
        <v>1014203.58</v>
      </c>
      <c r="L13" s="8" t="n">
        <f aca="false">SUM(B13:K13)</f>
        <v>10229338.5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7844.71</v>
      </c>
      <c r="C14" s="11" t="n">
        <v>-25451.73</v>
      </c>
      <c r="D14" s="11" t="n">
        <v>-82829.36</v>
      </c>
      <c r="E14" s="11" t="n">
        <v>-65245.52</v>
      </c>
      <c r="F14" s="11" t="n">
        <v>-42235.6</v>
      </c>
      <c r="G14" s="11" t="n">
        <v>-40731.24</v>
      </c>
      <c r="H14" s="11" t="n">
        <v>-18480</v>
      </c>
      <c r="I14" s="11" t="n">
        <v>-23666.42</v>
      </c>
      <c r="J14" s="11" t="n">
        <v>-31633.18</v>
      </c>
      <c r="K14" s="11" t="n">
        <v>-48589.24</v>
      </c>
      <c r="L14" s="11" t="n">
        <f aca="false">SUM(B14:K14)</f>
        <v>-51670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68906.8</v>
      </c>
      <c r="C15" s="13" t="n">
        <f aca="false">+C13+C14</f>
        <v>539721.04</v>
      </c>
      <c r="D15" s="13" t="n">
        <f aca="false">+D13+D14</f>
        <v>1757627.06</v>
      </c>
      <c r="E15" s="13" t="n">
        <f aca="false">+E13+E14</f>
        <v>1413752.53</v>
      </c>
      <c r="F15" s="13" t="n">
        <f aca="false">+F13+F14</f>
        <v>1480090.22</v>
      </c>
      <c r="G15" s="13" t="n">
        <f aca="false">+G13+G14</f>
        <v>871432.57</v>
      </c>
      <c r="H15" s="13" t="n">
        <f aca="false">+H13+H14</f>
        <v>630950.02</v>
      </c>
      <c r="I15" s="13" t="n">
        <f aca="false">+I13+I14</f>
        <v>620932.33</v>
      </c>
      <c r="J15" s="13" t="n">
        <f aca="false">+J13+J14</f>
        <v>763604.62</v>
      </c>
      <c r="K15" s="13" t="n">
        <f aca="false">+K13+K14</f>
        <v>965614.34</v>
      </c>
      <c r="L15" s="13" t="n">
        <f aca="false">+L13+L14</f>
        <v>9712631.53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69069.06</v>
      </c>
      <c r="C20" s="8" t="n">
        <v>1130563.35</v>
      </c>
      <c r="D20" s="8" t="n">
        <v>1000605.33</v>
      </c>
      <c r="E20" s="8" t="n">
        <v>307568.59</v>
      </c>
      <c r="F20" s="8" t="n">
        <v>1056039.52</v>
      </c>
      <c r="G20" s="8" t="n">
        <v>1529318.3</v>
      </c>
      <c r="H20" s="8" t="n">
        <v>313269.81</v>
      </c>
      <c r="I20" s="8" t="n">
        <v>1188684.38</v>
      </c>
      <c r="J20" s="8" t="n">
        <v>944922.75</v>
      </c>
      <c r="K20" s="8" t="n">
        <v>1286967.62</v>
      </c>
      <c r="L20" s="8" t="n">
        <v>1173724.83</v>
      </c>
      <c r="M20" s="8" t="n">
        <v>675796.59</v>
      </c>
      <c r="N20" s="8" t="n">
        <v>354781.64</v>
      </c>
      <c r="O20" s="8" t="n">
        <f aca="false">SUM(B20:N20)</f>
        <v>12531311.77</v>
      </c>
    </row>
    <row r="21" customFormat="false" ht="27" hidden="false" customHeight="true" outlineLevel="0" collapsed="false">
      <c r="A21" s="9" t="s">
        <v>22</v>
      </c>
      <c r="B21" s="18" t="n">
        <v>-51913.9</v>
      </c>
      <c r="C21" s="18" t="n">
        <v>-47076.66</v>
      </c>
      <c r="D21" s="18" t="n">
        <v>-29325.32</v>
      </c>
      <c r="E21" s="18" t="n">
        <v>-9388.77</v>
      </c>
      <c r="F21" s="18" t="n">
        <v>-29667.24</v>
      </c>
      <c r="G21" s="18" t="n">
        <v>-49108.4</v>
      </c>
      <c r="H21" s="18" t="n">
        <v>-9231.51</v>
      </c>
      <c r="I21" s="18" t="n">
        <v>-59491.72</v>
      </c>
      <c r="J21" s="18" t="n">
        <v>-38929.24</v>
      </c>
      <c r="K21" s="18" t="n">
        <v>-27739.9899999999</v>
      </c>
      <c r="L21" s="18" t="n">
        <v>-22607.96</v>
      </c>
      <c r="M21" s="18" t="n">
        <v>-27468.97</v>
      </c>
      <c r="N21" s="18" t="n">
        <v>-14902.8</v>
      </c>
      <c r="O21" s="11" t="n">
        <f aca="false">SUM(B21:N21)</f>
        <v>-416852.48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17155.16</v>
      </c>
      <c r="C22" s="13" t="n">
        <f aca="false">+C20+C21</f>
        <v>1083486.69</v>
      </c>
      <c r="D22" s="13" t="n">
        <f aca="false">+D20+D21</f>
        <v>971280.01</v>
      </c>
      <c r="E22" s="13" t="n">
        <f aca="false">+E20+E21</f>
        <v>298179.82</v>
      </c>
      <c r="F22" s="13" t="n">
        <f aca="false">+F20+F21</f>
        <v>1026372.28</v>
      </c>
      <c r="G22" s="13" t="n">
        <f aca="false">+G20+G21</f>
        <v>1480209.9</v>
      </c>
      <c r="H22" s="13" t="n">
        <f aca="false">+H20+H21</f>
        <v>304038.3</v>
      </c>
      <c r="I22" s="13" t="n">
        <f aca="false">+I20+I21</f>
        <v>1129192.66</v>
      </c>
      <c r="J22" s="13" t="n">
        <f aca="false">+J20+J21</f>
        <v>905993.51</v>
      </c>
      <c r="K22" s="13" t="n">
        <f aca="false">+K20+K21</f>
        <v>1259227.63</v>
      </c>
      <c r="L22" s="13" t="n">
        <f aca="false">+L20+L21</f>
        <v>1151116.87</v>
      </c>
      <c r="M22" s="13" t="n">
        <f aca="false">+M20+M21</f>
        <v>648327.62</v>
      </c>
      <c r="N22" s="13" t="n">
        <f aca="false">+N20+N21</f>
        <v>339878.84</v>
      </c>
      <c r="O22" s="13" t="n">
        <f aca="false">+O20+O21</f>
        <v>12114459.29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9-06T15:07:32Z</dcterms:modified>
  <cp:revision>0</cp:revision>
  <dc:subject/>
  <dc:title/>
</cp:coreProperties>
</file>