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2/10/24 - VENCIMENTO 09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74513.34</v>
      </c>
      <c r="C6" s="8" t="n">
        <v>1776840.93</v>
      </c>
      <c r="D6" s="8" t="n">
        <v>2152698.14</v>
      </c>
      <c r="E6" s="8" t="n">
        <v>1364906.07</v>
      </c>
      <c r="F6" s="8" t="n">
        <v>1479239</v>
      </c>
      <c r="G6" s="8" t="n">
        <v>1537206.16</v>
      </c>
      <c r="H6" s="8" t="n">
        <v>1340190.48</v>
      </c>
      <c r="I6" s="8" t="n">
        <v>1834574.66</v>
      </c>
      <c r="J6" s="8" t="n">
        <v>654581.53</v>
      </c>
      <c r="K6" s="8" t="n">
        <f aca="false">SUM(B6:J6)</f>
        <v>14014750.3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88020.9</v>
      </c>
      <c r="C7" s="10" t="n">
        <v>-91268.61</v>
      </c>
      <c r="D7" s="10" t="n">
        <v>-119071.06</v>
      </c>
      <c r="E7" s="10" t="n">
        <v>-100895.77</v>
      </c>
      <c r="F7" s="10" t="n">
        <v>-44510.4</v>
      </c>
      <c r="G7" s="10" t="n">
        <v>-92788.87</v>
      </c>
      <c r="H7" s="10" t="n">
        <v>-42511.8399999999</v>
      </c>
      <c r="I7" s="10" t="n">
        <v>-75145.23</v>
      </c>
      <c r="J7" s="10" t="n">
        <v>-25317.29</v>
      </c>
      <c r="K7" s="11" t="n">
        <f aca="false">SUM(B7:J7)</f>
        <v>-679529.9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86492.44</v>
      </c>
      <c r="C8" s="13" t="n">
        <f aca="false">C6+C7</f>
        <v>1685572.32</v>
      </c>
      <c r="D8" s="13" t="n">
        <f aca="false">D6+D7</f>
        <v>2033627.08</v>
      </c>
      <c r="E8" s="13" t="n">
        <f aca="false">E6+E7</f>
        <v>1264010.3</v>
      </c>
      <c r="F8" s="13" t="n">
        <f aca="false">F6+F7</f>
        <v>1434728.6</v>
      </c>
      <c r="G8" s="13" t="n">
        <f aca="false">G6+G7</f>
        <v>1444417.29</v>
      </c>
      <c r="H8" s="13" t="n">
        <f aca="false">H6+H7</f>
        <v>1297678.64</v>
      </c>
      <c r="I8" s="13" t="n">
        <f aca="false">I6+I7</f>
        <v>1759429.43</v>
      </c>
      <c r="J8" s="13" t="n">
        <f aca="false">J6+J7</f>
        <v>629264.24</v>
      </c>
      <c r="K8" s="13" t="n">
        <f aca="false">+K7+K6</f>
        <v>13335220.3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2044.51</v>
      </c>
      <c r="C13" s="8" t="n">
        <v>589182.23</v>
      </c>
      <c r="D13" s="8" t="n">
        <v>1918871.79</v>
      </c>
      <c r="E13" s="8" t="n">
        <v>1537512.14</v>
      </c>
      <c r="F13" s="8" t="n">
        <v>1567643.44</v>
      </c>
      <c r="G13" s="8" t="n">
        <v>938813.25</v>
      </c>
      <c r="H13" s="8" t="n">
        <v>690207.55</v>
      </c>
      <c r="I13" s="8" t="n">
        <v>664620.72</v>
      </c>
      <c r="J13" s="8" t="n">
        <v>817239.06</v>
      </c>
      <c r="K13" s="8" t="n">
        <v>1033267.42</v>
      </c>
      <c r="L13" s="8" t="n">
        <f aca="false">SUM(B13:K13)</f>
        <v>10589402.1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720.88</v>
      </c>
      <c r="C14" s="11" t="n">
        <v>-19632.8</v>
      </c>
      <c r="D14" s="11" t="n">
        <v>-80480.72</v>
      </c>
      <c r="E14" s="11" t="n">
        <v>-63340.6600000001</v>
      </c>
      <c r="F14" s="11" t="n">
        <v>-39996</v>
      </c>
      <c r="G14" s="11" t="n">
        <v>-40650.13</v>
      </c>
      <c r="H14" s="11" t="n">
        <v>-24366.85</v>
      </c>
      <c r="I14" s="11" t="n">
        <v>-26054.75</v>
      </c>
      <c r="J14" s="11" t="n">
        <v>-25027.2</v>
      </c>
      <c r="K14" s="11" t="n">
        <v>-46751.47</v>
      </c>
      <c r="L14" s="11" t="n">
        <f aca="false">SUM(B14:K14)</f>
        <v>-503021.4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95323.63</v>
      </c>
      <c r="C15" s="13" t="n">
        <f aca="false">+C13+C14</f>
        <v>569549.43</v>
      </c>
      <c r="D15" s="13" t="n">
        <f aca="false">+D13+D14</f>
        <v>1838391.07</v>
      </c>
      <c r="E15" s="13" t="n">
        <f aca="false">+E13+E14</f>
        <v>1474171.48</v>
      </c>
      <c r="F15" s="13" t="n">
        <f aca="false">+F13+F14</f>
        <v>1527647.44</v>
      </c>
      <c r="G15" s="13" t="n">
        <f aca="false">+G13+G14</f>
        <v>898163.12</v>
      </c>
      <c r="H15" s="13" t="n">
        <f aca="false">+H13+H14</f>
        <v>665840.7</v>
      </c>
      <c r="I15" s="13" t="n">
        <f aca="false">+I13+I14</f>
        <v>638565.97</v>
      </c>
      <c r="J15" s="13" t="n">
        <f aca="false">+J13+J14</f>
        <v>792211.86</v>
      </c>
      <c r="K15" s="13" t="n">
        <f aca="false">+K13+K14</f>
        <v>986515.95</v>
      </c>
      <c r="L15" s="13" t="n">
        <f aca="false">+L13+L14</f>
        <v>10086380.6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51087.57</v>
      </c>
      <c r="C20" s="8" t="n">
        <v>1163492.66</v>
      </c>
      <c r="D20" s="8" t="n">
        <v>1017369.6</v>
      </c>
      <c r="E20" s="8" t="n">
        <v>333788.6</v>
      </c>
      <c r="F20" s="8" t="n">
        <v>1115301.43</v>
      </c>
      <c r="G20" s="8" t="n">
        <v>1586457.06</v>
      </c>
      <c r="H20" s="8" t="n">
        <v>308413.61</v>
      </c>
      <c r="I20" s="8" t="n">
        <v>1245475.52</v>
      </c>
      <c r="J20" s="8" t="n">
        <v>994072.85</v>
      </c>
      <c r="K20" s="8" t="n">
        <v>1341226.28</v>
      </c>
      <c r="L20" s="8" t="n">
        <v>1220472.58</v>
      </c>
      <c r="M20" s="8" t="n">
        <v>694621.38</v>
      </c>
      <c r="N20" s="8" t="n">
        <v>365282.01</v>
      </c>
      <c r="O20" s="8" t="n">
        <f aca="false">SUM(B20:N20)</f>
        <v>13037061.15</v>
      </c>
    </row>
    <row r="21" customFormat="false" ht="27" hidden="false" customHeight="true" outlineLevel="0" collapsed="false">
      <c r="A21" s="9" t="s">
        <v>22</v>
      </c>
      <c r="B21" s="18" t="n">
        <v>-51113.53</v>
      </c>
      <c r="C21" s="18" t="n">
        <v>-45911.61</v>
      </c>
      <c r="D21" s="18" t="n">
        <v>-31653.5</v>
      </c>
      <c r="E21" s="18" t="n">
        <v>-9973.5</v>
      </c>
      <c r="F21" s="18" t="n">
        <v>-32700.18</v>
      </c>
      <c r="G21" s="18" t="n">
        <v>-45042.8</v>
      </c>
      <c r="H21" s="18" t="n">
        <v>-8714.1</v>
      </c>
      <c r="I21" s="18" t="n">
        <v>-62013.73</v>
      </c>
      <c r="J21" s="18" t="n">
        <v>-38084.45</v>
      </c>
      <c r="K21" s="18" t="n">
        <v>-26418.7600000001</v>
      </c>
      <c r="L21" s="18" t="n">
        <v>-22065.58</v>
      </c>
      <c r="M21" s="18" t="n">
        <v>-28347.02</v>
      </c>
      <c r="N21" s="18" t="n">
        <v>-14590.4</v>
      </c>
      <c r="O21" s="11" t="n">
        <f aca="false">SUM(B21:N21)</f>
        <v>-416629.1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99974.04</v>
      </c>
      <c r="C22" s="13" t="n">
        <f aca="false">+C20+C21</f>
        <v>1117581.05</v>
      </c>
      <c r="D22" s="13" t="n">
        <f aca="false">+D20+D21</f>
        <v>985716.1</v>
      </c>
      <c r="E22" s="13" t="n">
        <f aca="false">+E20+E21</f>
        <v>323815.1</v>
      </c>
      <c r="F22" s="13" t="n">
        <f aca="false">+F20+F21</f>
        <v>1082601.25</v>
      </c>
      <c r="G22" s="13" t="n">
        <f aca="false">+G20+G21</f>
        <v>1541414.26</v>
      </c>
      <c r="H22" s="13" t="n">
        <f aca="false">+H20+H21</f>
        <v>299699.51</v>
      </c>
      <c r="I22" s="13" t="n">
        <f aca="false">+I20+I21</f>
        <v>1183461.79</v>
      </c>
      <c r="J22" s="13" t="n">
        <f aca="false">+J20+J21</f>
        <v>955988.4</v>
      </c>
      <c r="K22" s="13" t="n">
        <f aca="false">+K20+K21</f>
        <v>1314807.52</v>
      </c>
      <c r="L22" s="13" t="n">
        <f aca="false">+L20+L21</f>
        <v>1198407</v>
      </c>
      <c r="M22" s="13" t="n">
        <f aca="false">+M20+M21</f>
        <v>666274.36</v>
      </c>
      <c r="N22" s="13" t="n">
        <f aca="false">+N20+N21</f>
        <v>350691.61</v>
      </c>
      <c r="O22" s="13" t="n">
        <f aca="false">+O20+O21</f>
        <v>12620431.99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08T16:53:00Z</dcterms:modified>
  <cp:revision>0</cp:revision>
  <dc:subject/>
  <dc:title/>
</cp:coreProperties>
</file>