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2/11/24 - VENCIMENTO 08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29243.54</v>
      </c>
      <c r="C6" s="8" t="n">
        <v>696693.28</v>
      </c>
      <c r="D6" s="8" t="n">
        <v>1009108.2</v>
      </c>
      <c r="E6" s="8" t="n">
        <v>542260.9</v>
      </c>
      <c r="F6" s="8" t="n">
        <v>606489.04</v>
      </c>
      <c r="G6" s="8" t="n">
        <v>771131.86</v>
      </c>
      <c r="H6" s="8" t="n">
        <v>679382.56</v>
      </c>
      <c r="I6" s="8" t="n">
        <v>857912.44</v>
      </c>
      <c r="J6" s="8" t="n">
        <v>213138.74</v>
      </c>
      <c r="K6" s="8" t="n">
        <f aca="false">SUM(B6:J6)</f>
        <v>6105360.5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9138.57</v>
      </c>
      <c r="C7" s="10" t="n">
        <v>-43108.53</v>
      </c>
      <c r="D7" s="10" t="n">
        <v>-1009108.2</v>
      </c>
      <c r="E7" s="10" t="n">
        <v>-27757.01</v>
      </c>
      <c r="F7" s="10" t="n">
        <v>-28862.99</v>
      </c>
      <c r="G7" s="10" t="n">
        <v>-30943.32</v>
      </c>
      <c r="H7" s="10" t="n">
        <v>-679382.56</v>
      </c>
      <c r="I7" s="10" t="n">
        <v>-46348.72</v>
      </c>
      <c r="J7" s="10" t="n">
        <v>-213138.74</v>
      </c>
      <c r="K7" s="11" t="n">
        <f aca="false">SUM(B7:J7)</f>
        <v>-2117788.6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690104.97</v>
      </c>
      <c r="C8" s="13" t="n">
        <f aca="false">+C6+C7</f>
        <v>653584.75</v>
      </c>
      <c r="D8" s="13" t="n">
        <f aca="false">+D6+D7</f>
        <v>0</v>
      </c>
      <c r="E8" s="13" t="n">
        <f aca="false">+E6+E7</f>
        <v>514503.89</v>
      </c>
      <c r="F8" s="13" t="n">
        <f aca="false">+F6+F7</f>
        <v>577626.05</v>
      </c>
      <c r="G8" s="13" t="n">
        <f aca="false">+G6+G7</f>
        <v>740188.54</v>
      </c>
      <c r="H8" s="13" t="n">
        <f aca="false">+H6+H7</f>
        <v>0</v>
      </c>
      <c r="I8" s="13" t="n">
        <f aca="false">+I6+I7</f>
        <v>811563.72</v>
      </c>
      <c r="J8" s="13" t="n">
        <f aca="false">+J6+J7</f>
        <v>0</v>
      </c>
      <c r="K8" s="13" t="n">
        <f aca="false">+K7+K6</f>
        <v>3987571.9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01757.5</v>
      </c>
      <c r="C13" s="8" t="n">
        <v>231541.6</v>
      </c>
      <c r="D13" s="8" t="n">
        <v>818770.3</v>
      </c>
      <c r="E13" s="8" t="n">
        <v>657828.51</v>
      </c>
      <c r="F13" s="8" t="n">
        <v>723713.49</v>
      </c>
      <c r="G13" s="8" t="n">
        <v>347854.71</v>
      </c>
      <c r="H13" s="8" t="n">
        <v>273375.52</v>
      </c>
      <c r="I13" s="8" t="n">
        <v>307334.81</v>
      </c>
      <c r="J13" s="8" t="n">
        <v>237352.25</v>
      </c>
      <c r="K13" s="8" t="n">
        <v>476728.75</v>
      </c>
      <c r="L13" s="8" t="n">
        <f aca="false">SUM(B13:K13)</f>
        <v>4476257.4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5923.16</v>
      </c>
      <c r="C14" s="11" t="n">
        <v>-13033.82</v>
      </c>
      <c r="D14" s="11" t="n">
        <v>-44575.7</v>
      </c>
      <c r="E14" s="11" t="n">
        <v>-657828.51</v>
      </c>
      <c r="F14" s="11" t="n">
        <v>-723713.49</v>
      </c>
      <c r="G14" s="11" t="n">
        <v>-18900.55</v>
      </c>
      <c r="H14" s="11" t="n">
        <v>-18681.52</v>
      </c>
      <c r="I14" s="11" t="n">
        <v>-307334.81</v>
      </c>
      <c r="J14" s="11" t="n">
        <v>-11063.52</v>
      </c>
      <c r="K14" s="11" t="n">
        <v>-25403.29</v>
      </c>
      <c r="L14" s="11" t="n">
        <f aca="false">SUM(B14:K14)</f>
        <v>-1946458.3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75834.34</v>
      </c>
      <c r="C15" s="13" t="n">
        <f aca="false">+C13+C14</f>
        <v>218507.78</v>
      </c>
      <c r="D15" s="13" t="n">
        <f aca="false">+D13+D14</f>
        <v>774194.6</v>
      </c>
      <c r="E15" s="13" t="n">
        <f aca="false">+E13+E14</f>
        <v>0</v>
      </c>
      <c r="F15" s="13" t="n">
        <f aca="false">+F13+F14</f>
        <v>0</v>
      </c>
      <c r="G15" s="13" t="n">
        <f aca="false">+G13+G14</f>
        <v>328954.16</v>
      </c>
      <c r="H15" s="13" t="n">
        <f aca="false">+H13+H14</f>
        <v>254694</v>
      </c>
      <c r="I15" s="13" t="n">
        <f aca="false">+I13+I14</f>
        <v>0</v>
      </c>
      <c r="J15" s="13" t="n">
        <f aca="false">+J13+J14</f>
        <v>226288.73</v>
      </c>
      <c r="K15" s="13" t="n">
        <f aca="false">+K13+K14</f>
        <v>451325.46</v>
      </c>
      <c r="L15" s="13" t="n">
        <f aca="false">+L13+L14</f>
        <v>2529799.0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99171.93</v>
      </c>
      <c r="C20" s="8" t="n">
        <v>637435.28</v>
      </c>
      <c r="D20" s="8" t="n">
        <v>625645.02</v>
      </c>
      <c r="E20" s="8" t="n">
        <v>183090.43</v>
      </c>
      <c r="F20" s="8" t="n">
        <v>549252.68</v>
      </c>
      <c r="G20" s="8" t="n">
        <v>769891.53</v>
      </c>
      <c r="H20" s="8" t="n">
        <v>170290.48</v>
      </c>
      <c r="I20" s="8" t="n">
        <v>647588.47</v>
      </c>
      <c r="J20" s="8" t="n">
        <v>512561.82</v>
      </c>
      <c r="K20" s="8" t="n">
        <v>773440.14</v>
      </c>
      <c r="L20" s="8" t="n">
        <v>664567.18</v>
      </c>
      <c r="M20" s="8" t="n">
        <v>352790.02</v>
      </c>
      <c r="N20" s="8" t="n">
        <v>183580.95</v>
      </c>
      <c r="O20" s="8" t="n">
        <f aca="false">SUM(B20:N20)</f>
        <v>6969305.93</v>
      </c>
    </row>
    <row r="21" customFormat="false" ht="27" hidden="false" customHeight="true" outlineLevel="0" collapsed="false">
      <c r="A21" s="9" t="s">
        <v>22</v>
      </c>
      <c r="B21" s="18" t="n">
        <v>-36414.98</v>
      </c>
      <c r="C21" s="18" t="n">
        <v>-31276.29</v>
      </c>
      <c r="D21" s="18" t="n">
        <v>-23301.29</v>
      </c>
      <c r="E21" s="18" t="n">
        <v>-6724.12</v>
      </c>
      <c r="F21" s="18" t="n">
        <v>-19939.22</v>
      </c>
      <c r="G21" s="18" t="n">
        <v>-36940.36</v>
      </c>
      <c r="H21" s="18" t="n">
        <v>-5832.47</v>
      </c>
      <c r="I21" s="18" t="n">
        <v>-581325.54</v>
      </c>
      <c r="J21" s="18" t="n">
        <v>-24640.94</v>
      </c>
      <c r="K21" s="18" t="n">
        <v>-727277.66</v>
      </c>
      <c r="L21" s="18" t="n">
        <v>-619292.55</v>
      </c>
      <c r="M21" s="18" t="n">
        <v>-14456.71</v>
      </c>
      <c r="N21" s="18" t="n">
        <v>-8056.4</v>
      </c>
      <c r="O21" s="11" t="n">
        <f aca="false">SUM(B21:N21)</f>
        <v>-2135478.5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62756.95</v>
      </c>
      <c r="C22" s="13" t="n">
        <f aca="false">+C20+C21</f>
        <v>606158.99</v>
      </c>
      <c r="D22" s="13" t="n">
        <f aca="false">+D20+D21</f>
        <v>602343.73</v>
      </c>
      <c r="E22" s="13" t="n">
        <f aca="false">+E20+E21</f>
        <v>176366.31</v>
      </c>
      <c r="F22" s="13" t="n">
        <f aca="false">+F20+F21</f>
        <v>529313.46</v>
      </c>
      <c r="G22" s="13" t="n">
        <f aca="false">+G20+G21</f>
        <v>732951.17</v>
      </c>
      <c r="H22" s="13" t="n">
        <f aca="false">+H20+H21</f>
        <v>164458.01</v>
      </c>
      <c r="I22" s="13" t="n">
        <f aca="false">+I20+I21</f>
        <v>66262.9299999999</v>
      </c>
      <c r="J22" s="13" t="n">
        <f aca="false">+J20+J21</f>
        <v>487920.88</v>
      </c>
      <c r="K22" s="13" t="n">
        <f aca="false">+K20+K21</f>
        <v>46162.4800000001</v>
      </c>
      <c r="L22" s="13" t="n">
        <f aca="false">+L20+L21</f>
        <v>45274.6299999999</v>
      </c>
      <c r="M22" s="13" t="n">
        <f aca="false">+M20+M21</f>
        <v>338333.31</v>
      </c>
      <c r="N22" s="13" t="n">
        <f aca="false">+N20+N21</f>
        <v>175524.55</v>
      </c>
      <c r="O22" s="13" t="n">
        <f aca="false">+O20+O21</f>
        <v>4833827.4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1-08T19:06:44Z</dcterms:modified>
  <cp:revision>0</cp:revision>
  <dc:subject/>
  <dc:title/>
</cp:coreProperties>
</file>