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2/12/24 - VENCIMENTO 09/12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40642.47</v>
      </c>
      <c r="C6" s="8" t="n">
        <v>1739413.4</v>
      </c>
      <c r="D6" s="8" t="n">
        <v>2038110.54</v>
      </c>
      <c r="E6" s="8" t="n">
        <v>1338376.39</v>
      </c>
      <c r="F6" s="8" t="n">
        <v>1408322.75</v>
      </c>
      <c r="G6" s="8" t="n">
        <v>1485083.79</v>
      </c>
      <c r="H6" s="8" t="n">
        <v>1284332.71</v>
      </c>
      <c r="I6" s="8" t="n">
        <v>1774108.37</v>
      </c>
      <c r="J6" s="8" t="n">
        <v>641999.9</v>
      </c>
      <c r="K6" s="8" t="n">
        <f aca="false">SUM(B6:J6)</f>
        <v>13550390.32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30586.89</v>
      </c>
      <c r="C7" s="10" t="n">
        <v>-110853.24</v>
      </c>
      <c r="D7" s="10" t="n">
        <v>-145169.89</v>
      </c>
      <c r="E7" s="10" t="n">
        <v>-117627.34</v>
      </c>
      <c r="F7" s="10" t="n">
        <v>-52553.6</v>
      </c>
      <c r="G7" s="10" t="n">
        <v>-97358.27</v>
      </c>
      <c r="H7" s="10" t="n">
        <v>-50647.4400000001</v>
      </c>
      <c r="I7" s="10" t="n">
        <v>-94160.3</v>
      </c>
      <c r="J7" s="10" t="n">
        <v>-29589.46</v>
      </c>
      <c r="K7" s="11" t="n">
        <f aca="false">SUM(B7:J7)</f>
        <v>-828546.43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10055.58</v>
      </c>
      <c r="C8" s="13" t="n">
        <f aca="false">C6+C7</f>
        <v>1628560.16</v>
      </c>
      <c r="D8" s="13" t="n">
        <f aca="false">D6+D7</f>
        <v>1892940.65</v>
      </c>
      <c r="E8" s="13" t="n">
        <f aca="false">E6+E7</f>
        <v>1220749.05</v>
      </c>
      <c r="F8" s="13" t="n">
        <f aca="false">F6+F7</f>
        <v>1355769.15</v>
      </c>
      <c r="G8" s="13" t="n">
        <f aca="false">G6+G7</f>
        <v>1387725.52</v>
      </c>
      <c r="H8" s="13" t="n">
        <f aca="false">H6+H7</f>
        <v>1233685.27</v>
      </c>
      <c r="I8" s="13" t="n">
        <f aca="false">I6+I7</f>
        <v>1679948.07</v>
      </c>
      <c r="J8" s="13" t="n">
        <f aca="false">J6+J7</f>
        <v>612410.44</v>
      </c>
      <c r="K8" s="13" t="n">
        <f aca="false">+K7+K6</f>
        <v>12721843.89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22247.27</v>
      </c>
      <c r="C13" s="8" t="n">
        <v>574335.95</v>
      </c>
      <c r="D13" s="8" t="n">
        <v>1871050.33</v>
      </c>
      <c r="E13" s="8" t="n">
        <v>1444441.58</v>
      </c>
      <c r="F13" s="8" t="n">
        <v>1527391.01</v>
      </c>
      <c r="G13" s="8" t="n">
        <v>927077.05</v>
      </c>
      <c r="H13" s="8" t="n">
        <v>672277.46</v>
      </c>
      <c r="I13" s="8" t="n">
        <v>653879.52</v>
      </c>
      <c r="J13" s="8" t="n">
        <v>796271.38</v>
      </c>
      <c r="K13" s="8" t="n">
        <v>991055.42</v>
      </c>
      <c r="L13" s="8" t="n">
        <f aca="false">SUM(B13:K13)</f>
        <v>10280026.9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0107.7</v>
      </c>
      <c r="C14" s="11" t="n">
        <v>-25616.8</v>
      </c>
      <c r="D14" s="11" t="n">
        <v>-98002.9</v>
      </c>
      <c r="E14" s="11" t="n">
        <v>-76912.3600000001</v>
      </c>
      <c r="F14" s="11" t="n">
        <v>-50164.4</v>
      </c>
      <c r="G14" s="11" t="n">
        <v>-45847.97</v>
      </c>
      <c r="H14" s="11" t="n">
        <v>-27996.85</v>
      </c>
      <c r="I14" s="11" t="n">
        <v>-30595.75</v>
      </c>
      <c r="J14" s="11" t="n">
        <v>-26422</v>
      </c>
      <c r="K14" s="11" t="n">
        <v>-53958.95</v>
      </c>
      <c r="L14" s="11" t="n">
        <f aca="false">SUM(B14:K14)</f>
        <v>-575625.6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82139.57</v>
      </c>
      <c r="C15" s="13" t="n">
        <f aca="false">+C13+C14</f>
        <v>548719.15</v>
      </c>
      <c r="D15" s="13" t="n">
        <f aca="false">+D13+D14</f>
        <v>1773047.43</v>
      </c>
      <c r="E15" s="13" t="n">
        <f aca="false">+E13+E14</f>
        <v>1367529.22</v>
      </c>
      <c r="F15" s="13" t="n">
        <f aca="false">+F13+F14</f>
        <v>1477226.61</v>
      </c>
      <c r="G15" s="13" t="n">
        <f aca="false">+G13+G14</f>
        <v>881229.08</v>
      </c>
      <c r="H15" s="13" t="n">
        <f aca="false">+H13+H14</f>
        <v>644280.61</v>
      </c>
      <c r="I15" s="13" t="n">
        <f aca="false">+I13+I14</f>
        <v>623283.77</v>
      </c>
      <c r="J15" s="13" t="n">
        <f aca="false">+J13+J14</f>
        <v>769849.38</v>
      </c>
      <c r="K15" s="13" t="n">
        <f aca="false">+K13+K14</f>
        <v>937096.47</v>
      </c>
      <c r="L15" s="13" t="n">
        <f aca="false">+L13+L14</f>
        <v>9704401.29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04285.94</v>
      </c>
      <c r="C20" s="8" t="n">
        <v>1118295.13</v>
      </c>
      <c r="D20" s="8" t="n">
        <v>982610.37</v>
      </c>
      <c r="E20" s="8" t="n">
        <v>313171.79</v>
      </c>
      <c r="F20" s="8" t="n">
        <v>1040977.14</v>
      </c>
      <c r="G20" s="8" t="n">
        <v>1551174.05</v>
      </c>
      <c r="H20" s="8" t="n">
        <v>316016.03</v>
      </c>
      <c r="I20" s="8" t="n">
        <v>1197784.28</v>
      </c>
      <c r="J20" s="8" t="n">
        <v>934414.44</v>
      </c>
      <c r="K20" s="8" t="n">
        <v>8269040.09</v>
      </c>
      <c r="L20" s="8" t="n">
        <v>1147430.18</v>
      </c>
      <c r="M20" s="8" t="n">
        <v>672720.98</v>
      </c>
      <c r="N20" s="8" t="n">
        <v>360224.24</v>
      </c>
      <c r="O20" s="8" t="n">
        <f aca="false">SUM(B20:N20)</f>
        <v>19508144.66</v>
      </c>
    </row>
    <row r="21" customFormat="false" ht="27" hidden="false" customHeight="true" outlineLevel="0" collapsed="false">
      <c r="A21" s="9" t="s">
        <v>22</v>
      </c>
      <c r="B21" s="18" t="n">
        <v>-65900.29</v>
      </c>
      <c r="C21" s="18" t="n">
        <v>-55317.15</v>
      </c>
      <c r="D21" s="18" t="n">
        <v>-39173.03</v>
      </c>
      <c r="E21" s="18" t="n">
        <v>-13148.42</v>
      </c>
      <c r="F21" s="18" t="n">
        <v>-33555.3</v>
      </c>
      <c r="G21" s="18" t="n">
        <v>-61129.2</v>
      </c>
      <c r="H21" s="18" t="n">
        <v>-10758.06</v>
      </c>
      <c r="I21" s="18" t="n">
        <v>-67602.06</v>
      </c>
      <c r="J21" s="18" t="n">
        <v>-44568.92</v>
      </c>
      <c r="K21" s="18" t="n">
        <v>-7025555.2</v>
      </c>
      <c r="L21" s="18" t="n">
        <v>-17094</v>
      </c>
      <c r="M21" s="18" t="n">
        <v>-31477.95</v>
      </c>
      <c r="N21" s="18" t="n">
        <v>-19017.08</v>
      </c>
      <c r="O21" s="11" t="n">
        <f aca="false">SUM(B21:N21)</f>
        <v>-7484296.66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38385.65</v>
      </c>
      <c r="C22" s="13" t="n">
        <f aca="false">+C20+C21</f>
        <v>1062977.98</v>
      </c>
      <c r="D22" s="13" t="n">
        <f aca="false">+D20+D21</f>
        <v>943437.34</v>
      </c>
      <c r="E22" s="13" t="n">
        <f aca="false">+E20+E21</f>
        <v>300023.37</v>
      </c>
      <c r="F22" s="13" t="n">
        <f aca="false">+F20+F21</f>
        <v>1007421.84</v>
      </c>
      <c r="G22" s="13" t="n">
        <f aca="false">+G20+G21</f>
        <v>1490044.85</v>
      </c>
      <c r="H22" s="13" t="n">
        <f aca="false">+H20+H21</f>
        <v>305257.97</v>
      </c>
      <c r="I22" s="13" t="n">
        <f aca="false">+I20+I21</f>
        <v>1130182.22</v>
      </c>
      <c r="J22" s="13" t="n">
        <f aca="false">+J20+J21</f>
        <v>889845.52</v>
      </c>
      <c r="K22" s="13" t="n">
        <f aca="false">+K20+K21</f>
        <v>1243484.89</v>
      </c>
      <c r="L22" s="13" t="n">
        <f aca="false">+L20+L21</f>
        <v>1130336.18</v>
      </c>
      <c r="M22" s="13" t="n">
        <f aca="false">+M20+M21</f>
        <v>641243.03</v>
      </c>
      <c r="N22" s="13" t="n">
        <f aca="false">+N20+N21</f>
        <v>341207.16</v>
      </c>
      <c r="O22" s="13" t="n">
        <f aca="false">+O20+O21</f>
        <v>12023848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2-06T18:43:16Z</dcterms:modified>
  <cp:revision>0</cp:revision>
  <dc:subject/>
  <dc:title/>
</cp:coreProperties>
</file>