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3/01/25 - VENCIMENTO 10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554496.84</v>
      </c>
      <c r="C6" s="8" t="n">
        <v>1465650.73</v>
      </c>
      <c r="D6" s="8" t="n">
        <v>1793589.8</v>
      </c>
      <c r="E6" s="8" t="n">
        <v>1125538.65</v>
      </c>
      <c r="F6" s="8" t="n">
        <v>1208203.44</v>
      </c>
      <c r="G6" s="8" t="n">
        <v>1268902.28</v>
      </c>
      <c r="H6" s="8" t="n">
        <v>1109683.94</v>
      </c>
      <c r="I6" s="8" t="n">
        <v>1551663.99</v>
      </c>
      <c r="J6" s="8" t="n">
        <v>540787.88</v>
      </c>
      <c r="K6" s="8" t="n">
        <f aca="false">SUM(B6:J6)</f>
        <v>11618517.5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6460.11</v>
      </c>
      <c r="C7" s="10" t="n">
        <v>-76122.01</v>
      </c>
      <c r="D7" s="10" t="n">
        <v>-120136.94</v>
      </c>
      <c r="E7" s="10" t="n">
        <v>-92865.79</v>
      </c>
      <c r="F7" s="10" t="n">
        <v>-47000.46</v>
      </c>
      <c r="G7" s="10" t="n">
        <v>-98522.21</v>
      </c>
      <c r="H7" s="10" t="n">
        <v>-41784.1100000001</v>
      </c>
      <c r="I7" s="10" t="n">
        <v>-82721.22</v>
      </c>
      <c r="J7" s="10" t="n">
        <v>-23697.21</v>
      </c>
      <c r="K7" s="11" t="n">
        <f aca="false">SUM(B7:J7)</f>
        <v>-719310.0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1418036.73</v>
      </c>
      <c r="C8" s="13" t="n">
        <f aca="false">+C6+C7</f>
        <v>1389528.72</v>
      </c>
      <c r="D8" s="13" t="n">
        <f aca="false">+D6+D7</f>
        <v>1673452.86</v>
      </c>
      <c r="E8" s="13" t="n">
        <f aca="false">+E6+E7</f>
        <v>1032672.86</v>
      </c>
      <c r="F8" s="13" t="n">
        <f aca="false">+F6+F7</f>
        <v>1161202.98</v>
      </c>
      <c r="G8" s="13" t="n">
        <f aca="false">+G6+G7</f>
        <v>1170380.07</v>
      </c>
      <c r="H8" s="13" t="n">
        <f aca="false">+H6+H7</f>
        <v>1067899.83</v>
      </c>
      <c r="I8" s="13" t="n">
        <f aca="false">+I6+I7</f>
        <v>1468942.77</v>
      </c>
      <c r="J8" s="13" t="n">
        <f aca="false">+J6+J7</f>
        <v>517090.67</v>
      </c>
      <c r="K8" s="13" t="n">
        <f aca="false">+K7+K6</f>
        <v>10899207.4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694303.55</v>
      </c>
      <c r="C13" s="8" t="n">
        <v>486178.65</v>
      </c>
      <c r="D13" s="8" t="n">
        <v>1586932.77</v>
      </c>
      <c r="E13" s="8" t="n">
        <v>1287334.3</v>
      </c>
      <c r="F13" s="8" t="n">
        <v>1310530.63</v>
      </c>
      <c r="G13" s="8" t="n">
        <v>779475.66</v>
      </c>
      <c r="H13" s="8" t="n">
        <v>574799.39</v>
      </c>
      <c r="I13" s="8" t="n">
        <v>556806.91</v>
      </c>
      <c r="J13" s="8" t="n">
        <v>678567.28</v>
      </c>
      <c r="K13" s="8" t="n">
        <v>868276.95</v>
      </c>
      <c r="L13" s="8" t="n">
        <f aca="false">SUM(B13:K13)</f>
        <v>8823206.0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663212.21</v>
      </c>
      <c r="C14" s="11" t="n">
        <v>-24648.59</v>
      </c>
      <c r="D14" s="11" t="n">
        <v>-73047.33</v>
      </c>
      <c r="E14" s="11" t="n">
        <v>-60249.28</v>
      </c>
      <c r="F14" s="11" t="n">
        <v>-49462.5100000001</v>
      </c>
      <c r="G14" s="11" t="n">
        <v>-33952.76</v>
      </c>
      <c r="H14" s="11" t="n">
        <v>-26967.17</v>
      </c>
      <c r="I14" s="11" t="n">
        <v>-26133.26</v>
      </c>
      <c r="J14" s="11" t="n">
        <v>-22396.87</v>
      </c>
      <c r="K14" s="11" t="n">
        <v>-40855.57</v>
      </c>
      <c r="L14" s="11" t="n">
        <f aca="false">SUM(B14:K14)</f>
        <v>-1020925.5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31091.34</v>
      </c>
      <c r="C15" s="13" t="n">
        <f aca="false">+C13+C14</f>
        <v>461530.06</v>
      </c>
      <c r="D15" s="13" t="n">
        <f aca="false">+D13+D14</f>
        <v>1513885.44</v>
      </c>
      <c r="E15" s="13" t="n">
        <f aca="false">+E13+E14</f>
        <v>1227085.02</v>
      </c>
      <c r="F15" s="13" t="n">
        <f aca="false">+F13+F14</f>
        <v>1261068.12</v>
      </c>
      <c r="G15" s="13" t="n">
        <f aca="false">+G13+G14</f>
        <v>745522.9</v>
      </c>
      <c r="H15" s="13" t="n">
        <f aca="false">+H13+H14</f>
        <v>547832.22</v>
      </c>
      <c r="I15" s="13" t="n">
        <f aca="false">+I13+I14</f>
        <v>530673.65</v>
      </c>
      <c r="J15" s="13" t="n">
        <f aca="false">+J13+J14</f>
        <v>656170.41</v>
      </c>
      <c r="K15" s="13" t="n">
        <f aca="false">+K13+K14</f>
        <v>827421.38</v>
      </c>
      <c r="L15" s="13" t="n">
        <f aca="false">+L13+L14</f>
        <v>7802280.5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389987.06</v>
      </c>
      <c r="C20" s="8" t="n">
        <v>983259.13</v>
      </c>
      <c r="D20" s="8" t="n">
        <v>857121.76</v>
      </c>
      <c r="E20" s="8" t="n">
        <v>262655.7</v>
      </c>
      <c r="F20" s="8" t="n">
        <v>962137.02</v>
      </c>
      <c r="G20" s="8" t="n">
        <v>1317394.72</v>
      </c>
      <c r="H20" s="8" t="n">
        <v>272351.56</v>
      </c>
      <c r="I20" s="8" t="n">
        <v>1042373.95</v>
      </c>
      <c r="J20" s="8" t="n">
        <v>824919.77</v>
      </c>
      <c r="K20" s="8" t="n">
        <v>1121098.11</v>
      </c>
      <c r="L20" s="8" t="n">
        <v>1015702.5</v>
      </c>
      <c r="M20" s="8" t="n">
        <v>609127.73</v>
      </c>
      <c r="N20" s="8" t="n">
        <v>308047.18</v>
      </c>
      <c r="O20" s="8" t="n">
        <f aca="false">SUM(B20:N20)</f>
        <v>10966176.19</v>
      </c>
    </row>
    <row r="21" customFormat="false" ht="27" hidden="false" customHeight="true" outlineLevel="0" collapsed="false">
      <c r="A21" s="9" t="s">
        <v>22</v>
      </c>
      <c r="B21" s="18" t="n">
        <v>-55946.06</v>
      </c>
      <c r="C21" s="18" t="n">
        <v>-45290.88</v>
      </c>
      <c r="D21" s="18" t="n">
        <v>-29905.98</v>
      </c>
      <c r="E21" s="18" t="n">
        <v>-9652.85</v>
      </c>
      <c r="F21" s="18" t="n">
        <v>-32007.43</v>
      </c>
      <c r="G21" s="18" t="n">
        <v>-57786.66</v>
      </c>
      <c r="H21" s="18" t="n">
        <v>-7659.91</v>
      </c>
      <c r="I21" s="18" t="n">
        <v>-56705.8000000001</v>
      </c>
      <c r="J21" s="18" t="n">
        <v>-36652.45</v>
      </c>
      <c r="K21" s="18" t="n">
        <v>1069948</v>
      </c>
      <c r="L21" s="18" t="n">
        <v>978102.4</v>
      </c>
      <c r="M21" s="18" t="n">
        <v>-24459.15</v>
      </c>
      <c r="N21" s="18" t="n">
        <v>-16422.76</v>
      </c>
      <c r="O21" s="11" t="n">
        <f aca="false">SUM(B21:N21)</f>
        <v>1675560.4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34041</v>
      </c>
      <c r="C22" s="13" t="n">
        <f aca="false">+C20+C21</f>
        <v>937968.25</v>
      </c>
      <c r="D22" s="13" t="n">
        <f aca="false">+D20+D21</f>
        <v>827215.78</v>
      </c>
      <c r="E22" s="13" t="n">
        <f aca="false">+E20+E21</f>
        <v>253002.85</v>
      </c>
      <c r="F22" s="13" t="n">
        <f aca="false">+F20+F21</f>
        <v>930129.59</v>
      </c>
      <c r="G22" s="13" t="n">
        <f aca="false">+G20+G21</f>
        <v>1259608.06</v>
      </c>
      <c r="H22" s="13" t="n">
        <f aca="false">+H20+H21</f>
        <v>264691.65</v>
      </c>
      <c r="I22" s="13" t="n">
        <f aca="false">+I20+I21</f>
        <v>985668.15</v>
      </c>
      <c r="J22" s="13" t="n">
        <f aca="false">+J20+J21</f>
        <v>788267.32</v>
      </c>
      <c r="K22" s="13" t="n">
        <f aca="false">+K20+K21</f>
        <v>2191046.11</v>
      </c>
      <c r="L22" s="13" t="n">
        <f aca="false">+L20+L21</f>
        <v>1993804.9</v>
      </c>
      <c r="M22" s="13" t="n">
        <f aca="false">+M20+M21</f>
        <v>584668.58</v>
      </c>
      <c r="N22" s="13" t="n">
        <f aca="false">+N20+N21</f>
        <v>291624.42</v>
      </c>
      <c r="O22" s="13" t="n">
        <f aca="false">+O20+O21</f>
        <v>12641736.66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1-09T18:35:54Z</dcterms:modified>
  <cp:revision>0</cp:revision>
  <dc:subject/>
  <dc:title/>
</cp:coreProperties>
</file>