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2/25 - VENCIMENTO 10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6382.63</v>
      </c>
      <c r="C6" s="8" t="n">
        <v>1676250.69</v>
      </c>
      <c r="D6" s="8" t="n">
        <v>2056574.6</v>
      </c>
      <c r="E6" s="8" t="n">
        <v>1322185.71</v>
      </c>
      <c r="F6" s="8" t="n">
        <v>1405969.36</v>
      </c>
      <c r="G6" s="8" t="n">
        <v>1434045.22</v>
      </c>
      <c r="H6" s="8" t="n">
        <v>1260502.1</v>
      </c>
      <c r="I6" s="8" t="n">
        <v>1788554</v>
      </c>
      <c r="J6" s="8" t="n">
        <v>633094.43</v>
      </c>
      <c r="K6" s="8" t="n">
        <f aca="false">SUM(B6:J6)</f>
        <v>13393558.7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8915.25</v>
      </c>
      <c r="C7" s="10" t="n">
        <v>-110027.36</v>
      </c>
      <c r="D7" s="10" t="n">
        <v>-150686.56</v>
      </c>
      <c r="E7" s="10" t="n">
        <v>-123308.94</v>
      </c>
      <c r="F7" s="10" t="n">
        <v>-60335</v>
      </c>
      <c r="G7" s="10" t="n">
        <v>-99377.64</v>
      </c>
      <c r="H7" s="10" t="n">
        <v>-52181</v>
      </c>
      <c r="I7" s="10" t="n">
        <v>-108627.27</v>
      </c>
      <c r="J7" s="10" t="n">
        <v>293517.77</v>
      </c>
      <c r="K7" s="11" t="n">
        <f aca="false">SUM(B7:J7)</f>
        <v>-549941.2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77467.38</v>
      </c>
      <c r="C8" s="13" t="n">
        <f aca="false">C6+C7</f>
        <v>1566223.33</v>
      </c>
      <c r="D8" s="13" t="n">
        <f aca="false">D6+D7</f>
        <v>1905888.04</v>
      </c>
      <c r="E8" s="13" t="n">
        <f aca="false">E6+E7</f>
        <v>1198876.77</v>
      </c>
      <c r="F8" s="13" t="n">
        <f aca="false">F6+F7</f>
        <v>1345634.36</v>
      </c>
      <c r="G8" s="13" t="n">
        <f aca="false">G6+G7</f>
        <v>1334667.58</v>
      </c>
      <c r="H8" s="13" t="n">
        <f aca="false">H6+H7</f>
        <v>1208321.1</v>
      </c>
      <c r="I8" s="13" t="n">
        <f aca="false">I6+I7</f>
        <v>1679926.73</v>
      </c>
      <c r="J8" s="13" t="n">
        <f aca="false">J6+J7</f>
        <v>926612.2</v>
      </c>
      <c r="K8" s="13" t="n">
        <f aca="false">+K7+K6</f>
        <v>12843617.4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9596.1</v>
      </c>
      <c r="C13" s="8" t="n">
        <v>564659.43</v>
      </c>
      <c r="D13" s="8" t="n">
        <v>1813745.87</v>
      </c>
      <c r="E13" s="8" t="n">
        <v>1461920.64</v>
      </c>
      <c r="F13" s="8" t="n">
        <v>1528438.98</v>
      </c>
      <c r="G13" s="8" t="n">
        <v>914223.51</v>
      </c>
      <c r="H13" s="8" t="n">
        <v>676678.35</v>
      </c>
      <c r="I13" s="8" t="n">
        <v>648432.82</v>
      </c>
      <c r="J13" s="8" t="n">
        <v>801635.46</v>
      </c>
      <c r="K13" s="8" t="n">
        <v>990361.11</v>
      </c>
      <c r="L13" s="8" t="n">
        <f aca="false">SUM(B13:K13)</f>
        <v>10209692.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5343.1</v>
      </c>
      <c r="C14" s="11" t="n">
        <v>-29630</v>
      </c>
      <c r="D14" s="11" t="n">
        <v>-111377.46</v>
      </c>
      <c r="E14" s="11" t="n">
        <v>-88192.29</v>
      </c>
      <c r="F14" s="11" t="n">
        <v>-59300</v>
      </c>
      <c r="G14" s="11" t="n">
        <v>-53412.24</v>
      </c>
      <c r="H14" s="11" t="n">
        <v>-32781.48</v>
      </c>
      <c r="I14" s="11" t="n">
        <v>-30544.87</v>
      </c>
      <c r="J14" s="11" t="n">
        <v>-31125</v>
      </c>
      <c r="K14" s="11" t="n">
        <v>-57543.61</v>
      </c>
      <c r="L14" s="11" t="n">
        <f aca="false">SUM(B14:K14)</f>
        <v>-639250.0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64253</v>
      </c>
      <c r="C15" s="13" t="n">
        <f aca="false">+C13+C14</f>
        <v>535029.43</v>
      </c>
      <c r="D15" s="13" t="n">
        <f aca="false">+D13+D14</f>
        <v>1702368.41</v>
      </c>
      <c r="E15" s="13" t="n">
        <f aca="false">+E13+E14</f>
        <v>1373728.35</v>
      </c>
      <c r="F15" s="13" t="n">
        <f aca="false">+F13+F14</f>
        <v>1469138.98</v>
      </c>
      <c r="G15" s="13" t="n">
        <f aca="false">+G13+G14</f>
        <v>860811.27</v>
      </c>
      <c r="H15" s="13" t="n">
        <f aca="false">+H13+H14</f>
        <v>643896.87</v>
      </c>
      <c r="I15" s="13" t="n">
        <f aca="false">+I13+I14</f>
        <v>617887.95</v>
      </c>
      <c r="J15" s="13" t="n">
        <f aca="false">+J13+J14</f>
        <v>770510.46</v>
      </c>
      <c r="K15" s="13" t="n">
        <f aca="false">+K13+K14</f>
        <v>932817.5</v>
      </c>
      <c r="L15" s="13" t="n">
        <f aca="false">+L13+L14</f>
        <v>9570442.2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4157.57</v>
      </c>
      <c r="C20" s="8" t="n">
        <v>1070178.93</v>
      </c>
      <c r="D20" s="8" t="n">
        <v>987790.93</v>
      </c>
      <c r="E20" s="8" t="n">
        <v>306797.79</v>
      </c>
      <c r="F20" s="8" t="n">
        <v>1087506.84</v>
      </c>
      <c r="G20" s="8" t="n">
        <v>1534666.46</v>
      </c>
      <c r="H20" s="8" t="n">
        <v>309006.6</v>
      </c>
      <c r="I20" s="8" t="n">
        <v>1192661.55</v>
      </c>
      <c r="J20" s="8" t="n">
        <v>919790.84</v>
      </c>
      <c r="K20" s="8" t="n">
        <v>1251938.11</v>
      </c>
      <c r="L20" s="8" t="n">
        <v>1142875.39</v>
      </c>
      <c r="M20" s="8" t="n">
        <v>668885.59</v>
      </c>
      <c r="N20" s="8" t="n">
        <v>351736.79</v>
      </c>
      <c r="O20" s="8" t="n">
        <f aca="false">SUM(B20:N20)</f>
        <v>12397993.39</v>
      </c>
    </row>
    <row r="21" customFormat="false" ht="27" hidden="false" customHeight="true" outlineLevel="0" collapsed="false">
      <c r="A21" s="9" t="s">
        <v>22</v>
      </c>
      <c r="B21" s="18" t="n">
        <v>-74202.3899999999</v>
      </c>
      <c r="C21" s="18" t="n">
        <v>-64804.28</v>
      </c>
      <c r="D21" s="18" t="n">
        <v>-43486.5</v>
      </c>
      <c r="E21" s="18" t="n">
        <v>-13915.42</v>
      </c>
      <c r="F21" s="18" t="n">
        <v>-35799.86</v>
      </c>
      <c r="G21" s="18" t="n">
        <v>-71345</v>
      </c>
      <c r="H21" s="18" t="n">
        <v>-11284.66</v>
      </c>
      <c r="I21" s="18" t="n">
        <v>-79443.22</v>
      </c>
      <c r="J21" s="18" t="n">
        <v>-50821.93</v>
      </c>
      <c r="K21" s="18" t="n">
        <v>1096940</v>
      </c>
      <c r="L21" s="18" t="n">
        <v>1016045</v>
      </c>
      <c r="M21" s="18" t="n">
        <v>-35104.3</v>
      </c>
      <c r="N21" s="18" t="n">
        <v>-20115</v>
      </c>
      <c r="O21" s="11" t="n">
        <f aca="false">SUM(B21:N21)</f>
        <v>1612662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9955.18</v>
      </c>
      <c r="C22" s="13" t="n">
        <f aca="false">+C20+C21</f>
        <v>1005374.65</v>
      </c>
      <c r="D22" s="13" t="n">
        <f aca="false">+D20+D21</f>
        <v>944304.43</v>
      </c>
      <c r="E22" s="13" t="n">
        <f aca="false">+E20+E21</f>
        <v>292882.37</v>
      </c>
      <c r="F22" s="13" t="n">
        <f aca="false">+F20+F21</f>
        <v>1051706.98</v>
      </c>
      <c r="G22" s="13" t="n">
        <f aca="false">+G20+G21</f>
        <v>1463321.46</v>
      </c>
      <c r="H22" s="13" t="n">
        <f aca="false">+H20+H21</f>
        <v>297721.94</v>
      </c>
      <c r="I22" s="13" t="n">
        <f aca="false">+I20+I21</f>
        <v>1113218.33</v>
      </c>
      <c r="J22" s="13" t="n">
        <f aca="false">+J20+J21</f>
        <v>868968.91</v>
      </c>
      <c r="K22" s="13" t="n">
        <f aca="false">+K20+K21</f>
        <v>2348878.11</v>
      </c>
      <c r="L22" s="13" t="n">
        <f aca="false">+L20+L21</f>
        <v>2158920.39</v>
      </c>
      <c r="M22" s="13" t="n">
        <f aca="false">+M20+M21</f>
        <v>633781.29</v>
      </c>
      <c r="N22" s="13" t="n">
        <f aca="false">+N20+N21</f>
        <v>331621.79</v>
      </c>
      <c r="O22" s="13" t="n">
        <f aca="false">+O20+O21</f>
        <v>14010655.83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10T11:37:24Z</dcterms:modified>
  <cp:revision>0</cp:revision>
  <dc:subject/>
  <dc:title/>
</cp:coreProperties>
</file>