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3/03/25 - VENCIMENTO 11/03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876939.77</v>
      </c>
      <c r="C6" s="8" t="n">
        <v>928605.18</v>
      </c>
      <c r="D6" s="8" t="n">
        <v>1214383.57</v>
      </c>
      <c r="E6" s="8" t="n">
        <v>670514.21</v>
      </c>
      <c r="F6" s="8" t="n">
        <v>780576.06</v>
      </c>
      <c r="G6" s="8" t="n">
        <v>969271.27</v>
      </c>
      <c r="H6" s="8" t="n">
        <v>840297.02</v>
      </c>
      <c r="I6" s="8" t="n">
        <v>1090664.82</v>
      </c>
      <c r="J6" s="8" t="n">
        <v>294226.18</v>
      </c>
      <c r="K6" s="8" t="n">
        <f aca="false">SUM(B6:J6)</f>
        <v>7665478.08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49355</v>
      </c>
      <c r="C7" s="10" t="n">
        <v>-65456.05</v>
      </c>
      <c r="D7" s="10" t="n">
        <v>-579576.27</v>
      </c>
      <c r="E7" s="10" t="n">
        <v>-39080.14</v>
      </c>
      <c r="F7" s="10" t="n">
        <v>-42870</v>
      </c>
      <c r="G7" s="10" t="n">
        <v>-39327.71</v>
      </c>
      <c r="H7" s="10" t="n">
        <v>-410952.97</v>
      </c>
      <c r="I7" s="10" t="n">
        <v>-68746.65</v>
      </c>
      <c r="J7" s="10" t="n">
        <v>-125330.16</v>
      </c>
      <c r="K7" s="11" t="n">
        <f aca="false">SUM(B7:J7)</f>
        <v>-1420694.9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827584.77</v>
      </c>
      <c r="C8" s="13" t="n">
        <f aca="false">C6+C7</f>
        <v>863149.13</v>
      </c>
      <c r="D8" s="13" t="n">
        <f aca="false">D6+D7</f>
        <v>634807.3</v>
      </c>
      <c r="E8" s="13" t="n">
        <f aca="false">E6+E7</f>
        <v>631434.07</v>
      </c>
      <c r="F8" s="13" t="n">
        <f aca="false">F6+F7</f>
        <v>737706.06</v>
      </c>
      <c r="G8" s="13" t="n">
        <f aca="false">G6+G7</f>
        <v>929943.56</v>
      </c>
      <c r="H8" s="13" t="n">
        <f aca="false">H6+H7</f>
        <v>429344.05</v>
      </c>
      <c r="I8" s="13" t="n">
        <f aca="false">I6+I7</f>
        <v>1021918.17</v>
      </c>
      <c r="J8" s="13" t="n">
        <f aca="false">J6+J7</f>
        <v>168896.02</v>
      </c>
      <c r="K8" s="13" t="n">
        <f aca="false">+K7+K6</f>
        <v>6244783.1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44263.2</v>
      </c>
      <c r="C13" s="8" t="n">
        <v>291998.86</v>
      </c>
      <c r="D13" s="8" t="n">
        <v>1026353.61</v>
      </c>
      <c r="E13" s="8" t="n">
        <v>876180.46</v>
      </c>
      <c r="F13" s="8" t="n">
        <v>904073.81</v>
      </c>
      <c r="G13" s="8" t="n">
        <v>446612.03</v>
      </c>
      <c r="H13" s="8" t="n">
        <v>306688.86</v>
      </c>
      <c r="I13" s="8" t="n">
        <v>390562.5</v>
      </c>
      <c r="J13" s="8" t="n">
        <v>328260.64</v>
      </c>
      <c r="K13" s="8" t="n">
        <v>592207.4</v>
      </c>
      <c r="L13" s="8" t="n">
        <f aca="false">SUM(B13:K13)</f>
        <v>5607201.3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28105.06</v>
      </c>
      <c r="C14" s="11" t="n">
        <v>-17340</v>
      </c>
      <c r="D14" s="11" t="n">
        <v>-66343.54</v>
      </c>
      <c r="E14" s="11" t="n">
        <v>-437924.74</v>
      </c>
      <c r="F14" s="11" t="n">
        <v>-539225</v>
      </c>
      <c r="G14" s="11" t="n">
        <v>-29386.12</v>
      </c>
      <c r="H14" s="11" t="n">
        <v>-19865.05</v>
      </c>
      <c r="I14" s="11" t="n">
        <v>-191125</v>
      </c>
      <c r="J14" s="11" t="n">
        <v>-14475</v>
      </c>
      <c r="K14" s="11" t="n">
        <v>-38247.07</v>
      </c>
      <c r="L14" s="11" t="n">
        <f aca="false">SUM(B14:K14)</f>
        <v>-1482036.5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16158.14</v>
      </c>
      <c r="C15" s="13" t="n">
        <f aca="false">+C13+C14</f>
        <v>274658.86</v>
      </c>
      <c r="D15" s="13" t="n">
        <f aca="false">+D13+D14</f>
        <v>960010.07</v>
      </c>
      <c r="E15" s="13" t="n">
        <f aca="false">+E13+E14</f>
        <v>438255.72</v>
      </c>
      <c r="F15" s="13" t="n">
        <f aca="false">+F13+F14</f>
        <v>364848.81</v>
      </c>
      <c r="G15" s="13" t="n">
        <f aca="false">+G13+G14</f>
        <v>417225.91</v>
      </c>
      <c r="H15" s="13" t="n">
        <f aca="false">+H13+H14</f>
        <v>286823.81</v>
      </c>
      <c r="I15" s="13" t="n">
        <f aca="false">+I13+I14</f>
        <v>199437.5</v>
      </c>
      <c r="J15" s="13" t="n">
        <f aca="false">+J13+J14</f>
        <v>313785.64</v>
      </c>
      <c r="K15" s="13" t="n">
        <f aca="false">+K13+K14</f>
        <v>553960.33</v>
      </c>
      <c r="L15" s="13" t="n">
        <f aca="false">+L13+L14</f>
        <v>4125164.79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08042.11</v>
      </c>
      <c r="C20" s="8" t="n">
        <v>723507.43</v>
      </c>
      <c r="D20" s="8" t="n">
        <v>710217.3</v>
      </c>
      <c r="E20" s="8" t="n">
        <v>191839.14</v>
      </c>
      <c r="F20" s="8" t="n">
        <v>530780.01</v>
      </c>
      <c r="G20" s="8" t="n">
        <v>844132.57</v>
      </c>
      <c r="H20" s="8" t="n">
        <v>235473.51</v>
      </c>
      <c r="I20" s="8" t="n">
        <v>691038.14</v>
      </c>
      <c r="J20" s="8" t="n">
        <v>633195.94</v>
      </c>
      <c r="K20" s="8" t="n">
        <v>888394.11</v>
      </c>
      <c r="L20" s="8" t="n">
        <v>770244.77</v>
      </c>
      <c r="M20" s="8" t="n">
        <v>460205.59</v>
      </c>
      <c r="N20" s="8" t="n">
        <v>227397.5</v>
      </c>
      <c r="O20" s="8" t="n">
        <f aca="false">SUM(B20:N20)</f>
        <v>7914468.12</v>
      </c>
    </row>
    <row r="21" customFormat="false" ht="27" hidden="false" customHeight="true" outlineLevel="0" collapsed="false">
      <c r="A21" s="9" t="s">
        <v>22</v>
      </c>
      <c r="B21" s="18" t="n">
        <v>-492576.69</v>
      </c>
      <c r="C21" s="18" t="n">
        <v>-359261.61</v>
      </c>
      <c r="D21" s="18" t="n">
        <v>-32410.72</v>
      </c>
      <c r="E21" s="18" t="n">
        <v>-115686.27</v>
      </c>
      <c r="F21" s="18" t="n">
        <v>-379792.16</v>
      </c>
      <c r="G21" s="18" t="n">
        <v>-43010</v>
      </c>
      <c r="H21" s="18" t="n">
        <v>-10224.21</v>
      </c>
      <c r="I21" s="18" t="n">
        <v>-322336.02</v>
      </c>
      <c r="J21" s="18" t="n">
        <v>-36390.93</v>
      </c>
      <c r="K21" s="18" t="n">
        <v>-425805</v>
      </c>
      <c r="L21" s="18" t="n">
        <v>-381880</v>
      </c>
      <c r="M21" s="18" t="n">
        <v>-24037.41</v>
      </c>
      <c r="N21" s="18" t="n">
        <v>-122861.52</v>
      </c>
      <c r="O21" s="11" t="n">
        <f aca="false">SUM(B21:N21)</f>
        <v>-2746272.5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515465.42</v>
      </c>
      <c r="C22" s="13" t="n">
        <f aca="false">+C20+C21</f>
        <v>364245.82</v>
      </c>
      <c r="D22" s="13" t="n">
        <f aca="false">+D20+D21</f>
        <v>677806.58</v>
      </c>
      <c r="E22" s="13" t="n">
        <f aca="false">+E20+E21</f>
        <v>76152.87</v>
      </c>
      <c r="F22" s="13" t="n">
        <f aca="false">+F20+F21</f>
        <v>150987.85</v>
      </c>
      <c r="G22" s="13" t="n">
        <f aca="false">+G20+G21</f>
        <v>801122.57</v>
      </c>
      <c r="H22" s="13" t="n">
        <f aca="false">+H20+H21</f>
        <v>225249.3</v>
      </c>
      <c r="I22" s="13" t="n">
        <f aca="false">+I20+I21</f>
        <v>368702.12</v>
      </c>
      <c r="J22" s="13" t="n">
        <f aca="false">+J20+J21</f>
        <v>596805.01</v>
      </c>
      <c r="K22" s="13" t="n">
        <f aca="false">+K20+K21</f>
        <v>462589.11</v>
      </c>
      <c r="L22" s="13" t="n">
        <f aca="false">+L20+L21</f>
        <v>388364.77</v>
      </c>
      <c r="M22" s="13" t="n">
        <f aca="false">+M20+M21</f>
        <v>436168.18</v>
      </c>
      <c r="N22" s="13" t="n">
        <f aca="false">+N20+N21</f>
        <v>104535.98</v>
      </c>
      <c r="O22" s="13" t="n">
        <f aca="false">+O20+O21</f>
        <v>5168195.58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3-10T20:11:11Z</dcterms:modified>
  <cp:revision>0</cp:revision>
  <dc:subject/>
  <dc:title/>
</cp:coreProperties>
</file>