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3/04/25 - VENCIMENTO 10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70224.98</v>
      </c>
      <c r="C6" s="8" t="n">
        <v>1729674.24</v>
      </c>
      <c r="D6" s="8" t="n">
        <v>2129732.05</v>
      </c>
      <c r="E6" s="8" t="n">
        <v>1362683.07</v>
      </c>
      <c r="F6" s="8" t="n">
        <v>1534432.54</v>
      </c>
      <c r="G6" s="8" t="n">
        <v>1517329.19</v>
      </c>
      <c r="H6" s="8" t="n">
        <v>1333143.81</v>
      </c>
      <c r="I6" s="8" t="n">
        <v>1839494.91</v>
      </c>
      <c r="J6" s="8" t="n">
        <v>650254.95</v>
      </c>
      <c r="K6" s="8" t="n">
        <f aca="false">SUM(B6:J6)</f>
        <v>13966969.7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9143.82</v>
      </c>
      <c r="C7" s="10" t="n">
        <v>-99963.34</v>
      </c>
      <c r="D7" s="10" t="n">
        <v>-134920.2</v>
      </c>
      <c r="E7" s="10" t="n">
        <v>-101810.84</v>
      </c>
      <c r="F7" s="10" t="n">
        <v>-57865</v>
      </c>
      <c r="G7" s="10" t="n">
        <v>-113956.68</v>
      </c>
      <c r="H7" s="10" t="n">
        <v>-51268.4099999999</v>
      </c>
      <c r="I7" s="10" t="n">
        <v>-91602.54</v>
      </c>
      <c r="J7" s="10" t="n">
        <v>-29802.61</v>
      </c>
      <c r="K7" s="11" t="n">
        <f aca="false">SUM(B7:J7)</f>
        <v>-810333.4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41081.16</v>
      </c>
      <c r="C8" s="13" t="n">
        <f aca="false">C6+C7</f>
        <v>1629710.9</v>
      </c>
      <c r="D8" s="13" t="n">
        <f aca="false">D6+D7</f>
        <v>1994811.85</v>
      </c>
      <c r="E8" s="13" t="n">
        <f aca="false">E6+E7</f>
        <v>1260872.23</v>
      </c>
      <c r="F8" s="13" t="n">
        <f aca="false">F6+F7</f>
        <v>1476567.54</v>
      </c>
      <c r="G8" s="13" t="n">
        <f aca="false">G6+G7</f>
        <v>1403372.51</v>
      </c>
      <c r="H8" s="13" t="n">
        <f aca="false">H6+H7</f>
        <v>1281875.4</v>
      </c>
      <c r="I8" s="13" t="n">
        <f aca="false">I6+I7</f>
        <v>1747892.37</v>
      </c>
      <c r="J8" s="13" t="n">
        <f aca="false">J6+J7</f>
        <v>620452.34</v>
      </c>
      <c r="K8" s="13" t="n">
        <f aca="false">+K7+K6</f>
        <v>13156636.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9132.41</v>
      </c>
      <c r="C13" s="8" t="n">
        <v>584069.74</v>
      </c>
      <c r="D13" s="8" t="n">
        <v>1883001.08</v>
      </c>
      <c r="E13" s="8" t="n">
        <v>1520551.28</v>
      </c>
      <c r="F13" s="8" t="n">
        <v>1553135.49</v>
      </c>
      <c r="G13" s="8" t="n">
        <v>947298.24</v>
      </c>
      <c r="H13" s="8" t="n">
        <v>663220.89</v>
      </c>
      <c r="I13" s="8" t="n">
        <v>664926.51</v>
      </c>
      <c r="J13" s="8" t="n">
        <v>840288.69</v>
      </c>
      <c r="K13" s="8" t="n">
        <v>1026741.55</v>
      </c>
      <c r="L13" s="8" t="n">
        <f aca="false">SUM(B13:K13)</f>
        <v>10522365.8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1390.11</v>
      </c>
      <c r="C14" s="11" t="n">
        <v>-24310</v>
      </c>
      <c r="D14" s="11" t="n">
        <v>-94960.01</v>
      </c>
      <c r="E14" s="11" t="n">
        <v>-76116.0500000001</v>
      </c>
      <c r="F14" s="11" t="n">
        <v>-46670</v>
      </c>
      <c r="G14" s="11" t="n">
        <v>-47532.98</v>
      </c>
      <c r="H14" s="11" t="n">
        <v>-28256.05</v>
      </c>
      <c r="I14" s="11" t="n">
        <v>-29757.78</v>
      </c>
      <c r="J14" s="11" t="n">
        <v>-30650</v>
      </c>
      <c r="K14" s="11" t="n">
        <v>-46125</v>
      </c>
      <c r="L14" s="11" t="n">
        <f aca="false">SUM(B14:K14)</f>
        <v>-565767.9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97742.3</v>
      </c>
      <c r="C15" s="13" t="n">
        <f aca="false">+C13+C14</f>
        <v>559759.74</v>
      </c>
      <c r="D15" s="13" t="n">
        <f aca="false">+D13+D14</f>
        <v>1788041.07</v>
      </c>
      <c r="E15" s="13" t="n">
        <f aca="false">+E13+E14</f>
        <v>1444435.23</v>
      </c>
      <c r="F15" s="13" t="n">
        <f aca="false">+F13+F14</f>
        <v>1506465.49</v>
      </c>
      <c r="G15" s="13" t="n">
        <f aca="false">+G13+G14</f>
        <v>899765.26</v>
      </c>
      <c r="H15" s="13" t="n">
        <f aca="false">+H13+H14</f>
        <v>634964.84</v>
      </c>
      <c r="I15" s="13" t="n">
        <f aca="false">+I13+I14</f>
        <v>635168.73</v>
      </c>
      <c r="J15" s="13" t="n">
        <f aca="false">+J13+J14</f>
        <v>809638.69</v>
      </c>
      <c r="K15" s="13" t="n">
        <f aca="false">+K13+K14</f>
        <v>980616.55</v>
      </c>
      <c r="L15" s="13" t="n">
        <f aca="false">+L13+L14</f>
        <v>9956597.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27760.06</v>
      </c>
      <c r="C20" s="8" t="n">
        <v>1107883.59</v>
      </c>
      <c r="D20" s="8" t="n">
        <v>987968.05</v>
      </c>
      <c r="E20" s="8" t="n">
        <v>311560.38</v>
      </c>
      <c r="F20" s="8" t="n">
        <v>1147308.53</v>
      </c>
      <c r="G20" s="8" t="n">
        <v>1577099.59</v>
      </c>
      <c r="H20" s="8" t="n">
        <v>332767.38</v>
      </c>
      <c r="I20" s="8" t="n">
        <v>1223993.34</v>
      </c>
      <c r="J20" s="8" t="n">
        <v>924056.52</v>
      </c>
      <c r="K20" s="8" t="n">
        <v>1250716.17</v>
      </c>
      <c r="L20" s="8" t="n">
        <v>1154620.83</v>
      </c>
      <c r="M20" s="8" t="n">
        <v>692539.32</v>
      </c>
      <c r="N20" s="8" t="n">
        <v>364060.23</v>
      </c>
      <c r="O20" s="8" t="n">
        <f aca="false">SUM(B20:N20)</f>
        <v>12702333.99</v>
      </c>
    </row>
    <row r="21" customFormat="false" ht="27" hidden="false" customHeight="true" outlineLevel="0" collapsed="false">
      <c r="A21" s="9" t="s">
        <v>22</v>
      </c>
      <c r="B21" s="18" t="n">
        <v>-62903.8700000001</v>
      </c>
      <c r="C21" s="18" t="n">
        <v>-58130.78</v>
      </c>
      <c r="D21" s="18" t="n">
        <v>-35757.53</v>
      </c>
      <c r="E21" s="18" t="n">
        <v>-10753.78</v>
      </c>
      <c r="F21" s="18" t="n">
        <v>-34349.79</v>
      </c>
      <c r="G21" s="18" t="n">
        <v>-55330</v>
      </c>
      <c r="H21" s="18" t="n">
        <v>-12117.15</v>
      </c>
      <c r="I21" s="18" t="n">
        <v>-67354.28</v>
      </c>
      <c r="J21" s="18" t="n">
        <v>-42222.91</v>
      </c>
      <c r="K21" s="18" t="n">
        <v>-19750</v>
      </c>
      <c r="L21" s="18" t="n">
        <v>-14440</v>
      </c>
      <c r="M21" s="18" t="n">
        <v>-26100</v>
      </c>
      <c r="N21" s="18" t="n">
        <v>-15645</v>
      </c>
      <c r="O21" s="11" t="n">
        <f aca="false">SUM(B21:N21)</f>
        <v>-454855.0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64856.19</v>
      </c>
      <c r="C22" s="13" t="n">
        <f aca="false">+C20+C21</f>
        <v>1049752.81</v>
      </c>
      <c r="D22" s="13" t="n">
        <f aca="false">+D20+D21</f>
        <v>952210.52</v>
      </c>
      <c r="E22" s="13" t="n">
        <f aca="false">+E20+E21</f>
        <v>300806.6</v>
      </c>
      <c r="F22" s="13" t="n">
        <f aca="false">+F20+F21</f>
        <v>1112958.74</v>
      </c>
      <c r="G22" s="13" t="n">
        <f aca="false">+G20+G21</f>
        <v>1521769.59</v>
      </c>
      <c r="H22" s="13" t="n">
        <f aca="false">+H20+H21</f>
        <v>320650.23</v>
      </c>
      <c r="I22" s="13" t="n">
        <f aca="false">+I20+I21</f>
        <v>1156639.06</v>
      </c>
      <c r="J22" s="13" t="n">
        <f aca="false">+J20+J21</f>
        <v>881833.61</v>
      </c>
      <c r="K22" s="13" t="n">
        <f aca="false">+K20+K21</f>
        <v>1230966.17</v>
      </c>
      <c r="L22" s="13" t="n">
        <f aca="false">+L20+L21</f>
        <v>1140180.83</v>
      </c>
      <c r="M22" s="13" t="n">
        <f aca="false">+M20+M21</f>
        <v>666439.32</v>
      </c>
      <c r="N22" s="13" t="n">
        <f aca="false">+N20+N21</f>
        <v>348415.23</v>
      </c>
      <c r="O22" s="13" t="n">
        <f aca="false">+O20+O21</f>
        <v>12247478.9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09T18:57:42Z</dcterms:modified>
  <cp:revision>0</cp:revision>
  <dc:subject/>
  <dc:title/>
</cp:coreProperties>
</file>