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3/09/24 - VENCIMENTO 10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6466.53</v>
      </c>
      <c r="C6" s="8" t="n">
        <v>1712020.66</v>
      </c>
      <c r="D6" s="8" t="n">
        <v>2122181.61</v>
      </c>
      <c r="E6" s="8" t="n">
        <v>1320218.9</v>
      </c>
      <c r="F6" s="8" t="n">
        <v>1421326.16</v>
      </c>
      <c r="G6" s="8" t="n">
        <v>1476510.15</v>
      </c>
      <c r="H6" s="8" t="n">
        <v>1291604.09</v>
      </c>
      <c r="I6" s="8" t="n">
        <v>1795376.63</v>
      </c>
      <c r="J6" s="8" t="n">
        <v>646935.98</v>
      </c>
      <c r="K6" s="8" t="n">
        <f aca="false">SUM(B6:J6)</f>
        <v>13612640.7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65282.93</v>
      </c>
      <c r="C7" s="10" t="n">
        <v>-87721.56</v>
      </c>
      <c r="D7" s="10" t="n">
        <v>1392907.83</v>
      </c>
      <c r="E7" s="10" t="n">
        <v>-144320.09</v>
      </c>
      <c r="F7" s="10" t="n">
        <v>-44572</v>
      </c>
      <c r="G7" s="10" t="n">
        <v>-151949.99</v>
      </c>
      <c r="H7" s="10" t="n">
        <v>1022139.59</v>
      </c>
      <c r="I7" s="10" t="n">
        <v>-89034.36</v>
      </c>
      <c r="J7" s="10" t="n">
        <v>293387.64</v>
      </c>
      <c r="K7" s="11" t="n">
        <f aca="false">SUM(B7:J7)</f>
        <v>2025554.1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61183.6</v>
      </c>
      <c r="C8" s="13" t="n">
        <f aca="false">C6+C7</f>
        <v>1624299.1</v>
      </c>
      <c r="D8" s="13" t="n">
        <f aca="false">D6+D7</f>
        <v>3515089.44</v>
      </c>
      <c r="E8" s="13" t="n">
        <f aca="false">E6+E7</f>
        <v>1175898.81</v>
      </c>
      <c r="F8" s="13" t="n">
        <f aca="false">F6+F7</f>
        <v>1376754.16</v>
      </c>
      <c r="G8" s="13" t="n">
        <f aca="false">G6+G7</f>
        <v>1324560.16</v>
      </c>
      <c r="H8" s="13" t="n">
        <f aca="false">H6+H7</f>
        <v>2313743.68</v>
      </c>
      <c r="I8" s="13" t="n">
        <f aca="false">I6+I7</f>
        <v>1706342.27</v>
      </c>
      <c r="J8" s="13" t="n">
        <f aca="false">J6+J7</f>
        <v>940323.62</v>
      </c>
      <c r="K8" s="13" t="n">
        <f aca="false">+K7+K6</f>
        <v>15638194.8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1248.68</v>
      </c>
      <c r="C13" s="8" t="n">
        <v>570654.92</v>
      </c>
      <c r="D13" s="8" t="n">
        <v>1855575.29</v>
      </c>
      <c r="E13" s="8" t="n">
        <v>1479018.32</v>
      </c>
      <c r="F13" s="8" t="n">
        <v>1534060.97</v>
      </c>
      <c r="G13" s="8" t="n">
        <v>921445.14</v>
      </c>
      <c r="H13" s="8" t="n">
        <v>652631.3</v>
      </c>
      <c r="I13" s="8" t="n">
        <v>648030.67</v>
      </c>
      <c r="J13" s="8" t="n">
        <v>799113.18</v>
      </c>
      <c r="K13" s="8" t="n">
        <v>1012838.18</v>
      </c>
      <c r="L13" s="8" t="n">
        <f aca="false">SUM(B13:K13)</f>
        <v>10284616.6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8395.68</v>
      </c>
      <c r="C14" s="11" t="n">
        <v>-25026.95</v>
      </c>
      <c r="D14" s="11" t="n">
        <v>-81136.95</v>
      </c>
      <c r="E14" s="11" t="n">
        <v>1075632.28</v>
      </c>
      <c r="F14" s="11" t="n">
        <v>1302873.2</v>
      </c>
      <c r="G14" s="11" t="n">
        <v>-40802.05</v>
      </c>
      <c r="H14" s="11" t="n">
        <v>-18374.4</v>
      </c>
      <c r="I14" s="11" t="n">
        <v>455931.92</v>
      </c>
      <c r="J14" s="11" t="n">
        <v>-26767.21</v>
      </c>
      <c r="K14" s="11" t="n">
        <v>-48421.58</v>
      </c>
      <c r="L14" s="11" t="n">
        <f aca="false">SUM(B14:K14)</f>
        <v>2455512.5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2853</v>
      </c>
      <c r="C15" s="13" t="n">
        <f aca="false">+C13+C14</f>
        <v>545627.97</v>
      </c>
      <c r="D15" s="13" t="n">
        <f aca="false">+D13+D14</f>
        <v>1774438.34</v>
      </c>
      <c r="E15" s="13" t="n">
        <f aca="false">+E13+E14</f>
        <v>2554650.6</v>
      </c>
      <c r="F15" s="13" t="n">
        <f aca="false">+F13+F14</f>
        <v>2836934.17</v>
      </c>
      <c r="G15" s="13" t="n">
        <f aca="false">+G13+G14</f>
        <v>880643.09</v>
      </c>
      <c r="H15" s="13" t="n">
        <f aca="false">+H13+H14</f>
        <v>634256.9</v>
      </c>
      <c r="I15" s="13" t="n">
        <f aca="false">+I13+I14</f>
        <v>1103962.59</v>
      </c>
      <c r="J15" s="13" t="n">
        <f aca="false">+J13+J14</f>
        <v>772345.97</v>
      </c>
      <c r="K15" s="13" t="n">
        <f aca="false">+K13+K14</f>
        <v>964416.6</v>
      </c>
      <c r="L15" s="13" t="n">
        <f aca="false">+L13+L14</f>
        <v>12740129.2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0732.44</v>
      </c>
      <c r="C20" s="8" t="n">
        <v>1153481.5</v>
      </c>
      <c r="D20" s="8" t="n">
        <v>1018579.9</v>
      </c>
      <c r="E20" s="8" t="n">
        <v>313690.92</v>
      </c>
      <c r="F20" s="8" t="n">
        <v>1074953.51</v>
      </c>
      <c r="G20" s="8" t="n">
        <v>1541265.87</v>
      </c>
      <c r="H20" s="8" t="n">
        <v>321135.4</v>
      </c>
      <c r="I20" s="8" t="n">
        <v>1215485.5</v>
      </c>
      <c r="J20" s="8" t="n">
        <v>958427.12</v>
      </c>
      <c r="K20" s="8" t="n">
        <v>1285230.79</v>
      </c>
      <c r="L20" s="8" t="n">
        <v>1186802.47</v>
      </c>
      <c r="M20" s="8" t="n">
        <v>683552.89</v>
      </c>
      <c r="N20" s="8" t="n">
        <v>356242.86</v>
      </c>
      <c r="O20" s="8" t="n">
        <f aca="false">SUM(B20:N20)</f>
        <v>12689581.17</v>
      </c>
    </row>
    <row r="21" customFormat="false" ht="27" hidden="false" customHeight="true" outlineLevel="0" collapsed="false">
      <c r="A21" s="9" t="s">
        <v>22</v>
      </c>
      <c r="B21" s="18" t="n">
        <v>-49905.34</v>
      </c>
      <c r="C21" s="18" t="n">
        <v>-45312.64</v>
      </c>
      <c r="D21" s="18" t="n">
        <v>-27515.12</v>
      </c>
      <c r="E21" s="18" t="n">
        <v>-9405.99</v>
      </c>
      <c r="F21" s="18" t="n">
        <v>-30481.18</v>
      </c>
      <c r="G21" s="18" t="n">
        <v>-46376</v>
      </c>
      <c r="H21" s="18" t="n">
        <v>-9164.97</v>
      </c>
      <c r="I21" s="18" t="n">
        <v>773878.67</v>
      </c>
      <c r="J21" s="18" t="n">
        <v>-38056.68</v>
      </c>
      <c r="K21" s="18" t="n">
        <v>1097849.38</v>
      </c>
      <c r="L21" s="18" t="n">
        <v>1013422.87</v>
      </c>
      <c r="M21" s="18" t="n">
        <v>-27388.13</v>
      </c>
      <c r="N21" s="18" t="n">
        <v>-15017.2</v>
      </c>
      <c r="O21" s="11" t="n">
        <f aca="false">SUM(B21:N21)</f>
        <v>2586527.6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0827.1</v>
      </c>
      <c r="C22" s="13" t="n">
        <f aca="false">+C20+C21</f>
        <v>1108168.86</v>
      </c>
      <c r="D22" s="13" t="n">
        <f aca="false">+D20+D21</f>
        <v>991064.78</v>
      </c>
      <c r="E22" s="13" t="n">
        <f aca="false">+E20+E21</f>
        <v>304284.93</v>
      </c>
      <c r="F22" s="13" t="n">
        <f aca="false">+F20+F21</f>
        <v>1044472.33</v>
      </c>
      <c r="G22" s="13" t="n">
        <f aca="false">+G20+G21</f>
        <v>1494889.87</v>
      </c>
      <c r="H22" s="13" t="n">
        <f aca="false">+H20+H21</f>
        <v>311970.43</v>
      </c>
      <c r="I22" s="13" t="n">
        <f aca="false">+I20+I21</f>
        <v>1989364.17</v>
      </c>
      <c r="J22" s="13" t="n">
        <f aca="false">+J20+J21</f>
        <v>920370.44</v>
      </c>
      <c r="K22" s="13" t="n">
        <f aca="false">+K20+K21</f>
        <v>2383080.17</v>
      </c>
      <c r="L22" s="13" t="n">
        <f aca="false">+L20+L21</f>
        <v>2200225.34</v>
      </c>
      <c r="M22" s="13" t="n">
        <f aca="false">+M20+M21</f>
        <v>656164.76</v>
      </c>
      <c r="N22" s="13" t="n">
        <f aca="false">+N20+N21</f>
        <v>341225.66</v>
      </c>
      <c r="O22" s="13" t="n">
        <f aca="false">+O20+O21</f>
        <v>15276108.8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09T17:34:37Z</dcterms:modified>
  <cp:revision>0</cp:revision>
  <dc:subject/>
  <dc:title/>
</cp:coreProperties>
</file>