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3/10/24 - VENCIMENTO 10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3622.13</v>
      </c>
      <c r="C6" s="8" t="n">
        <v>1772317.24</v>
      </c>
      <c r="D6" s="8" t="n">
        <v>2172430.7</v>
      </c>
      <c r="E6" s="8" t="n">
        <v>1370619.65</v>
      </c>
      <c r="F6" s="8" t="n">
        <v>1456656.85</v>
      </c>
      <c r="G6" s="8" t="n">
        <v>1528568.93</v>
      </c>
      <c r="H6" s="8" t="n">
        <v>1348244.46</v>
      </c>
      <c r="I6" s="8" t="n">
        <v>1832458.03</v>
      </c>
      <c r="J6" s="8" t="n">
        <v>660204.99</v>
      </c>
      <c r="K6" s="8" t="n">
        <f aca="false">SUM(B6:J6)</f>
        <v>14015122.9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1363.8</v>
      </c>
      <c r="C7" s="10" t="n">
        <v>-86138.47</v>
      </c>
      <c r="D7" s="10" t="n">
        <v>-114921.79</v>
      </c>
      <c r="E7" s="10" t="n">
        <v>-96018.22</v>
      </c>
      <c r="F7" s="10" t="n">
        <v>-43296</v>
      </c>
      <c r="G7" s="10" t="n">
        <v>-94945.34</v>
      </c>
      <c r="H7" s="10" t="n">
        <v>-39564.0099999999</v>
      </c>
      <c r="I7" s="10" t="n">
        <v>-72554.21</v>
      </c>
      <c r="J7" s="10" t="n">
        <v>-24311.48</v>
      </c>
      <c r="K7" s="11" t="n">
        <f aca="false">SUM(B7:J7)</f>
        <v>-653113.3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92258.33</v>
      </c>
      <c r="C8" s="13" t="n">
        <f aca="false">C6+C7</f>
        <v>1686178.77</v>
      </c>
      <c r="D8" s="13" t="n">
        <f aca="false">D6+D7</f>
        <v>2057508.91</v>
      </c>
      <c r="E8" s="13" t="n">
        <f aca="false">E6+E7</f>
        <v>1274601.43</v>
      </c>
      <c r="F8" s="13" t="n">
        <f aca="false">F6+F7</f>
        <v>1413360.85</v>
      </c>
      <c r="G8" s="13" t="n">
        <f aca="false">G6+G7</f>
        <v>1433623.59</v>
      </c>
      <c r="H8" s="13" t="n">
        <f aca="false">H6+H7</f>
        <v>1308680.45</v>
      </c>
      <c r="I8" s="13" t="n">
        <f aca="false">I6+I7</f>
        <v>1759903.82</v>
      </c>
      <c r="J8" s="13" t="n">
        <f aca="false">J6+J7</f>
        <v>635893.51</v>
      </c>
      <c r="K8" s="13" t="n">
        <f aca="false">+K7+K6</f>
        <v>13362009.6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5873.97</v>
      </c>
      <c r="C13" s="8" t="n">
        <v>589550.9</v>
      </c>
      <c r="D13" s="8" t="n">
        <v>1915173.7</v>
      </c>
      <c r="E13" s="8" t="n">
        <v>1545820.89</v>
      </c>
      <c r="F13" s="8" t="n">
        <v>1563455.95</v>
      </c>
      <c r="G13" s="8" t="n">
        <v>940722.16</v>
      </c>
      <c r="H13" s="8" t="n">
        <v>686780.69</v>
      </c>
      <c r="I13" s="8" t="n">
        <v>666207.76</v>
      </c>
      <c r="J13" s="8" t="n">
        <v>815697.9</v>
      </c>
      <c r="K13" s="8" t="n">
        <v>1037050.08</v>
      </c>
      <c r="L13" s="8" t="n">
        <f aca="false">SUM(B13:K13)</f>
        <v>1058633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5581.17</v>
      </c>
      <c r="C14" s="11" t="n">
        <v>-19100.4</v>
      </c>
      <c r="D14" s="11" t="n">
        <v>-78538.54</v>
      </c>
      <c r="E14" s="11" t="n">
        <v>-62675.7499999999</v>
      </c>
      <c r="F14" s="11" t="n">
        <v>-37866.4</v>
      </c>
      <c r="G14" s="11" t="n">
        <v>-39322.82</v>
      </c>
      <c r="H14" s="11" t="n">
        <v>-23997.25</v>
      </c>
      <c r="I14" s="11" t="n">
        <v>-23717.65</v>
      </c>
      <c r="J14" s="11" t="n">
        <v>-24200</v>
      </c>
      <c r="K14" s="11" t="n">
        <v>-45136.8</v>
      </c>
      <c r="L14" s="11" t="n">
        <f aca="false">SUM(B14:K14)</f>
        <v>-490136.7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0292.8</v>
      </c>
      <c r="C15" s="13" t="n">
        <f aca="false">+C13+C14</f>
        <v>570450.5</v>
      </c>
      <c r="D15" s="13" t="n">
        <f aca="false">+D13+D14</f>
        <v>1836635.16</v>
      </c>
      <c r="E15" s="13" t="n">
        <f aca="false">+E13+E14</f>
        <v>1483145.14</v>
      </c>
      <c r="F15" s="13" t="n">
        <f aca="false">+F13+F14</f>
        <v>1525589.55</v>
      </c>
      <c r="G15" s="13" t="n">
        <f aca="false">+G13+G14</f>
        <v>901399.34</v>
      </c>
      <c r="H15" s="13" t="n">
        <f aca="false">+H13+H14</f>
        <v>662783.44</v>
      </c>
      <c r="I15" s="13" t="n">
        <f aca="false">+I13+I14</f>
        <v>642490.11</v>
      </c>
      <c r="J15" s="13" t="n">
        <f aca="false">+J13+J14</f>
        <v>791497.9</v>
      </c>
      <c r="K15" s="13" t="n">
        <f aca="false">+K13+K14</f>
        <v>991913.28</v>
      </c>
      <c r="L15" s="13" t="n">
        <f aca="false">+L13+L14</f>
        <v>10096197.2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45147.68</v>
      </c>
      <c r="C20" s="8" t="n">
        <v>1172326.77</v>
      </c>
      <c r="D20" s="8" t="n">
        <v>1028486.2</v>
      </c>
      <c r="E20" s="8" t="n">
        <v>332658.6</v>
      </c>
      <c r="F20" s="8" t="n">
        <v>1118898.9</v>
      </c>
      <c r="G20" s="8" t="n">
        <v>1581294.25</v>
      </c>
      <c r="H20" s="8" t="n">
        <v>319069.1</v>
      </c>
      <c r="I20" s="8" t="n">
        <v>1248343.97</v>
      </c>
      <c r="J20" s="8" t="n">
        <v>1005982.06</v>
      </c>
      <c r="K20" s="8" t="n">
        <v>1338627.6</v>
      </c>
      <c r="L20" s="8" t="n">
        <v>1222005.43</v>
      </c>
      <c r="M20" s="8" t="n">
        <v>707979.28</v>
      </c>
      <c r="N20" s="8" t="n">
        <v>370398.89</v>
      </c>
      <c r="O20" s="8" t="n">
        <f aca="false">SUM(B20:N20)</f>
        <v>13091218.73</v>
      </c>
    </row>
    <row r="21" customFormat="false" ht="27" hidden="false" customHeight="true" outlineLevel="0" collapsed="false">
      <c r="A21" s="9" t="s">
        <v>22</v>
      </c>
      <c r="B21" s="18" t="n">
        <v>-49835.33</v>
      </c>
      <c r="C21" s="18" t="n">
        <v>-44688.75</v>
      </c>
      <c r="D21" s="18" t="n">
        <v>-31065.06</v>
      </c>
      <c r="E21" s="18" t="n">
        <v>-10059</v>
      </c>
      <c r="F21" s="18" t="n">
        <v>-31433.75</v>
      </c>
      <c r="G21" s="18" t="n">
        <v>-44352</v>
      </c>
      <c r="H21" s="18" t="n">
        <v>-9229.86</v>
      </c>
      <c r="I21" s="18" t="n">
        <v>-61136.0100000001</v>
      </c>
      <c r="J21" s="18" t="n">
        <v>-38097.94</v>
      </c>
      <c r="K21" s="18" t="n">
        <v>-27241.9700000001</v>
      </c>
      <c r="L21" s="18" t="n">
        <v>-21262.5100000001</v>
      </c>
      <c r="M21" s="18" t="n">
        <v>-27437.8</v>
      </c>
      <c r="N21" s="18" t="n">
        <v>-14132.8</v>
      </c>
      <c r="O21" s="11" t="n">
        <f aca="false">SUM(B21:N21)</f>
        <v>-409972.7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95312.35</v>
      </c>
      <c r="C22" s="13" t="n">
        <f aca="false">+C20+C21</f>
        <v>1127638.02</v>
      </c>
      <c r="D22" s="13" t="n">
        <f aca="false">+D20+D21</f>
        <v>997421.14</v>
      </c>
      <c r="E22" s="13" t="n">
        <f aca="false">+E20+E21</f>
        <v>322599.6</v>
      </c>
      <c r="F22" s="13" t="n">
        <f aca="false">+F20+F21</f>
        <v>1087465.15</v>
      </c>
      <c r="G22" s="13" t="n">
        <f aca="false">+G20+G21</f>
        <v>1536942.25</v>
      </c>
      <c r="H22" s="13" t="n">
        <f aca="false">+H20+H21</f>
        <v>309839.24</v>
      </c>
      <c r="I22" s="13" t="n">
        <f aca="false">+I20+I21</f>
        <v>1187207.96</v>
      </c>
      <c r="J22" s="13" t="n">
        <f aca="false">+J20+J21</f>
        <v>967884.12</v>
      </c>
      <c r="K22" s="13" t="n">
        <f aca="false">+K20+K21</f>
        <v>1311385.63</v>
      </c>
      <c r="L22" s="13" t="n">
        <f aca="false">+L20+L21</f>
        <v>1200742.92</v>
      </c>
      <c r="M22" s="13" t="n">
        <f aca="false">+M20+M21</f>
        <v>680541.48</v>
      </c>
      <c r="N22" s="13" t="n">
        <f aca="false">+N20+N21</f>
        <v>356266.09</v>
      </c>
      <c r="O22" s="13" t="n">
        <f aca="false">+O20+O21</f>
        <v>12681245.9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09T17:56:48Z</dcterms:modified>
  <cp:revision>0</cp:revision>
  <dc:subject/>
  <dc:title/>
</cp:coreProperties>
</file>