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3/11/24 - VENCIMENTO 08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04254.44</v>
      </c>
      <c r="C6" s="8" t="n">
        <v>575016.8</v>
      </c>
      <c r="D6" s="8" t="n">
        <v>804337.7</v>
      </c>
      <c r="E6" s="8" t="n">
        <v>422518.41</v>
      </c>
      <c r="F6" s="8" t="n">
        <v>560253.22</v>
      </c>
      <c r="G6" s="8" t="n">
        <v>492676.76</v>
      </c>
      <c r="H6" s="8" t="n">
        <v>509288.78</v>
      </c>
      <c r="I6" s="8" t="n">
        <v>758256.86</v>
      </c>
      <c r="J6" s="8" t="n">
        <v>177615.13</v>
      </c>
      <c r="K6" s="8" t="n">
        <f aca="false">SUM(B6:J6)</f>
        <v>4904218.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5750.17000000004</v>
      </c>
      <c r="D7" s="10" t="n">
        <v>-626703.56</v>
      </c>
      <c r="E7" s="10" t="n">
        <v>-4225.17999999999</v>
      </c>
      <c r="F7" s="10" t="n">
        <v>0</v>
      </c>
      <c r="G7" s="10" t="n">
        <v>-4926.77000000002</v>
      </c>
      <c r="H7" s="10" t="n">
        <v>-422740.96</v>
      </c>
      <c r="I7" s="10" t="n">
        <v>-7582.56999999995</v>
      </c>
      <c r="J7" s="10" t="n">
        <v>-136619.94</v>
      </c>
      <c r="K7" s="11" t="n">
        <f aca="false">SUM(B7:J7)</f>
        <v>-1208549.1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604254.44</v>
      </c>
      <c r="C8" s="13" t="n">
        <f aca="false">+C6+C7</f>
        <v>569266.63</v>
      </c>
      <c r="D8" s="13" t="n">
        <f aca="false">+D6+D7</f>
        <v>177634.14</v>
      </c>
      <c r="E8" s="13" t="n">
        <f aca="false">+E6+E7</f>
        <v>418293.23</v>
      </c>
      <c r="F8" s="13" t="n">
        <f aca="false">+F6+F7</f>
        <v>560253.22</v>
      </c>
      <c r="G8" s="13" t="n">
        <f aca="false">+G6+G7</f>
        <v>487749.99</v>
      </c>
      <c r="H8" s="13" t="n">
        <f aca="false">+H6+H7</f>
        <v>86547.82</v>
      </c>
      <c r="I8" s="13" t="n">
        <f aca="false">+I6+I7</f>
        <v>750674.29</v>
      </c>
      <c r="J8" s="13" t="n">
        <f aca="false">+J6+J7</f>
        <v>40995.19</v>
      </c>
      <c r="K8" s="13" t="n">
        <f aca="false">+K7+K6</f>
        <v>3695668.9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22715.66</v>
      </c>
      <c r="C13" s="8" t="n">
        <v>182378.68</v>
      </c>
      <c r="D13" s="8" t="n">
        <v>650991.14</v>
      </c>
      <c r="E13" s="8" t="n">
        <v>564856.72</v>
      </c>
      <c r="F13" s="8" t="n">
        <v>662895.76</v>
      </c>
      <c r="G13" s="8" t="n">
        <v>269707.88</v>
      </c>
      <c r="H13" s="8" t="n">
        <v>282257.67</v>
      </c>
      <c r="I13" s="8" t="n">
        <v>271129.65</v>
      </c>
      <c r="J13" s="8" t="n">
        <v>190762.26</v>
      </c>
      <c r="K13" s="8" t="n">
        <v>424149.18</v>
      </c>
      <c r="L13" s="8" t="n">
        <f aca="false">SUM(B13:K13)</f>
        <v>3821844.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925.95</v>
      </c>
      <c r="C14" s="11" t="n">
        <v>-1823.79000000001</v>
      </c>
      <c r="D14" s="11" t="n">
        <v>-6509.91000000003</v>
      </c>
      <c r="E14" s="11" t="n">
        <v>-530183.03</v>
      </c>
      <c r="F14" s="11" t="n">
        <v>-659441.01</v>
      </c>
      <c r="G14" s="11" t="n">
        <v>-2697.08000000002</v>
      </c>
      <c r="H14" s="11" t="n">
        <v>-7006.04999999999</v>
      </c>
      <c r="I14" s="11" t="n">
        <v>-197416.64</v>
      </c>
      <c r="J14" s="11" t="n">
        <v>-1907.62</v>
      </c>
      <c r="K14" s="11" t="n">
        <v>-4241.48999999999</v>
      </c>
      <c r="L14" s="11" t="n">
        <f aca="false">SUM(B14:K14)</f>
        <v>-1525152.5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208789.71</v>
      </c>
      <c r="C15" s="13" t="n">
        <f aca="false">+C13+C14</f>
        <v>180554.89</v>
      </c>
      <c r="D15" s="13" t="n">
        <f aca="false">+D13+D14</f>
        <v>644481.23</v>
      </c>
      <c r="E15" s="13" t="n">
        <f aca="false">+E13+E14</f>
        <v>34673.6900000003</v>
      </c>
      <c r="F15" s="13" t="n">
        <f aca="false">+F13+F14</f>
        <v>3454.75</v>
      </c>
      <c r="G15" s="13" t="n">
        <f aca="false">+G13+G14</f>
        <v>267010.8</v>
      </c>
      <c r="H15" s="13" t="n">
        <f aca="false">+H13+H14</f>
        <v>275251.62</v>
      </c>
      <c r="I15" s="13" t="n">
        <f aca="false">+I13+I14</f>
        <v>73713.0100000001</v>
      </c>
      <c r="J15" s="13" t="n">
        <f aca="false">+J13+J14</f>
        <v>188854.64</v>
      </c>
      <c r="K15" s="13" t="n">
        <f aca="false">+K13+K14</f>
        <v>419907.69</v>
      </c>
      <c r="L15" s="13" t="n">
        <f aca="false">+L13+L14</f>
        <v>2296692.0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20738.33</v>
      </c>
      <c r="C20" s="8" t="n">
        <v>461999.76</v>
      </c>
      <c r="D20" s="8" t="n">
        <v>483211.89</v>
      </c>
      <c r="E20" s="8" t="n">
        <v>156770.81</v>
      </c>
      <c r="F20" s="8" t="n">
        <v>446767.59</v>
      </c>
      <c r="G20" s="8" t="n">
        <v>625319.39</v>
      </c>
      <c r="H20" s="8" t="n">
        <v>131202.91</v>
      </c>
      <c r="I20" s="8" t="n">
        <v>592952.73</v>
      </c>
      <c r="J20" s="8" t="n">
        <v>419429.36</v>
      </c>
      <c r="K20" s="8" t="n">
        <v>656817.19</v>
      </c>
      <c r="L20" s="8" t="n">
        <v>528919.44</v>
      </c>
      <c r="M20" s="8" t="n">
        <v>302819.05</v>
      </c>
      <c r="N20" s="8" t="n">
        <v>143936.42</v>
      </c>
      <c r="O20" s="8" t="n">
        <f aca="false">SUM(B20:N20)</f>
        <v>5670884.87</v>
      </c>
    </row>
    <row r="21" customFormat="false" ht="27" hidden="false" customHeight="true" outlineLevel="0" collapsed="false">
      <c r="A21" s="9" t="s">
        <v>22</v>
      </c>
      <c r="B21" s="18" t="n">
        <v>-6532.24</v>
      </c>
      <c r="C21" s="18" t="n">
        <v>-4345.13</v>
      </c>
      <c r="D21" s="18" t="n">
        <v>-4589.36</v>
      </c>
      <c r="E21" s="18" t="n">
        <v>-1321.72</v>
      </c>
      <c r="F21" s="18" t="n">
        <v>-4125.97</v>
      </c>
      <c r="G21" s="18" t="n">
        <v>0</v>
      </c>
      <c r="H21" s="18" t="n">
        <v>-874.4</v>
      </c>
      <c r="I21" s="18" t="n">
        <v>-303054.62</v>
      </c>
      <c r="J21" s="18" t="n">
        <v>-3905.21</v>
      </c>
      <c r="K21" s="18" t="n">
        <v>-424270.87</v>
      </c>
      <c r="L21" s="18" t="n">
        <v>-434278.43</v>
      </c>
      <c r="M21" s="18" t="n">
        <v>-2649</v>
      </c>
      <c r="N21" s="18" t="n">
        <v>0</v>
      </c>
      <c r="O21" s="11" t="n">
        <f aca="false">SUM(B21:N21)</f>
        <v>-1189946.9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714206.09</v>
      </c>
      <c r="C22" s="13" t="n">
        <f aca="false">+C20+C21</f>
        <v>457654.63</v>
      </c>
      <c r="D22" s="13" t="n">
        <f aca="false">+D20+D21</f>
        <v>478622.53</v>
      </c>
      <c r="E22" s="13" t="n">
        <f aca="false">+E20+E21</f>
        <v>155449.09</v>
      </c>
      <c r="F22" s="13" t="n">
        <f aca="false">+F20+F21</f>
        <v>442641.62</v>
      </c>
      <c r="G22" s="13" t="n">
        <f aca="false">+G20+G21</f>
        <v>625319.39</v>
      </c>
      <c r="H22" s="13" t="n">
        <f aca="false">+H20+H21</f>
        <v>130328.51</v>
      </c>
      <c r="I22" s="13" t="n">
        <f aca="false">+I20+I21</f>
        <v>289898.11</v>
      </c>
      <c r="J22" s="13" t="n">
        <f aca="false">+J20+J21</f>
        <v>415524.15</v>
      </c>
      <c r="K22" s="13" t="n">
        <f aca="false">+K20+K21</f>
        <v>232546.32</v>
      </c>
      <c r="L22" s="13" t="n">
        <f aca="false">+L20+L21</f>
        <v>94641.0100000001</v>
      </c>
      <c r="M22" s="13" t="n">
        <f aca="false">+M20+M21</f>
        <v>300170.05</v>
      </c>
      <c r="N22" s="13" t="n">
        <f aca="false">+N20+N21</f>
        <v>143936.42</v>
      </c>
      <c r="O22" s="13" t="n">
        <f aca="false">+O20+O21</f>
        <v>4480937.92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1-08T19:08:32Z</dcterms:modified>
  <cp:revision>0</cp:revision>
  <dc:subject/>
  <dc:title/>
</cp:coreProperties>
</file>