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12/24 - VENCIMENTO 10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7192.32</v>
      </c>
      <c r="C6" s="8" t="n">
        <v>1739659.67</v>
      </c>
      <c r="D6" s="8" t="n">
        <v>2077115.29</v>
      </c>
      <c r="E6" s="8" t="n">
        <v>1338979.53</v>
      </c>
      <c r="F6" s="8" t="n">
        <v>1425197.62</v>
      </c>
      <c r="G6" s="8" t="n">
        <v>1492474.77</v>
      </c>
      <c r="H6" s="8" t="n">
        <v>1296607.74</v>
      </c>
      <c r="I6" s="8" t="n">
        <v>1777610.29</v>
      </c>
      <c r="J6" s="8" t="n">
        <v>643888.25</v>
      </c>
      <c r="K6" s="8" t="n">
        <f aca="false">SUM(B6:J6)</f>
        <v>13628725.4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28023.35</v>
      </c>
      <c r="C7" s="10" t="n">
        <v>-109872.82</v>
      </c>
      <c r="D7" s="10" t="n">
        <v>1342597.22</v>
      </c>
      <c r="E7" s="10" t="n">
        <v>-205942.41</v>
      </c>
      <c r="F7" s="10" t="n">
        <v>-50723.2</v>
      </c>
      <c r="G7" s="10" t="n">
        <v>-195700.8</v>
      </c>
      <c r="H7" s="10" t="n">
        <v>999966.75</v>
      </c>
      <c r="I7" s="10" t="n">
        <v>-120674.3</v>
      </c>
      <c r="J7" s="10" t="n">
        <v>284420.71</v>
      </c>
      <c r="K7" s="11" t="n">
        <f aca="false">SUM(B7:J7)</f>
        <v>1716047.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09168.97</v>
      </c>
      <c r="C8" s="13" t="n">
        <f aca="false">C6+C7</f>
        <v>1629786.85</v>
      </c>
      <c r="D8" s="13" t="n">
        <f aca="false">D6+D7</f>
        <v>3419712.51</v>
      </c>
      <c r="E8" s="13" t="n">
        <f aca="false">E6+E7</f>
        <v>1133037.12</v>
      </c>
      <c r="F8" s="13" t="n">
        <f aca="false">F6+F7</f>
        <v>1374474.42</v>
      </c>
      <c r="G8" s="13" t="n">
        <f aca="false">G6+G7</f>
        <v>1296773.97</v>
      </c>
      <c r="H8" s="13" t="n">
        <f aca="false">H6+H7</f>
        <v>2296574.49</v>
      </c>
      <c r="I8" s="13" t="n">
        <f aca="false">I6+I7</f>
        <v>1656935.99</v>
      </c>
      <c r="J8" s="13" t="n">
        <f aca="false">J6+J7</f>
        <v>928308.96</v>
      </c>
      <c r="K8" s="13" t="n">
        <f aca="false">+K7+K6</f>
        <v>15344773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56376.91</v>
      </c>
      <c r="C13" s="8" t="n">
        <v>574128.6</v>
      </c>
      <c r="D13" s="8" t="n">
        <v>1871973.53</v>
      </c>
      <c r="E13" s="8" t="n">
        <v>1473877.92</v>
      </c>
      <c r="F13" s="8" t="n">
        <v>1532166.82</v>
      </c>
      <c r="G13" s="8" t="n">
        <v>929613.11</v>
      </c>
      <c r="H13" s="8" t="n">
        <v>670910.79</v>
      </c>
      <c r="I13" s="8" t="n">
        <v>653601.62</v>
      </c>
      <c r="J13" s="8" t="n">
        <v>799027.78</v>
      </c>
      <c r="K13" s="8" t="n">
        <v>989849.86</v>
      </c>
      <c r="L13" s="8" t="n">
        <f aca="false">SUM(B13:K13)</f>
        <v>10251526.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4745.4</v>
      </c>
      <c r="C14" s="11" t="n">
        <v>-23091.2</v>
      </c>
      <c r="D14" s="11" t="n">
        <v>-92600.14</v>
      </c>
      <c r="E14" s="11" t="n">
        <v>1064766.88</v>
      </c>
      <c r="F14" s="11" t="n">
        <v>1299230</v>
      </c>
      <c r="G14" s="11" t="n">
        <v>-44601.73</v>
      </c>
      <c r="H14" s="11" t="n">
        <v>-27165.25</v>
      </c>
      <c r="I14" s="11" t="n">
        <v>441328.77</v>
      </c>
      <c r="J14" s="11" t="n">
        <v>-25590.4</v>
      </c>
      <c r="K14" s="11" t="n">
        <v>-49472.1</v>
      </c>
      <c r="L14" s="11" t="n">
        <f aca="false">SUM(B14:K14)</f>
        <v>2408059.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21631.51</v>
      </c>
      <c r="C15" s="13" t="n">
        <f aca="false">+C13+C14</f>
        <v>551037.4</v>
      </c>
      <c r="D15" s="13" t="n">
        <f aca="false">+D13+D14</f>
        <v>1779373.39</v>
      </c>
      <c r="E15" s="13" t="n">
        <f aca="false">+E13+E14</f>
        <v>2538644.8</v>
      </c>
      <c r="F15" s="13" t="n">
        <f aca="false">+F13+F14</f>
        <v>2831396.82</v>
      </c>
      <c r="G15" s="13" t="n">
        <f aca="false">+G13+G14</f>
        <v>885011.38</v>
      </c>
      <c r="H15" s="13" t="n">
        <f aca="false">+H13+H14</f>
        <v>643745.54</v>
      </c>
      <c r="I15" s="13" t="n">
        <f aca="false">+I13+I14</f>
        <v>1094930.39</v>
      </c>
      <c r="J15" s="13" t="n">
        <f aca="false">+J13+J14</f>
        <v>773437.38</v>
      </c>
      <c r="K15" s="13" t="n">
        <f aca="false">+K13+K14</f>
        <v>940377.76</v>
      </c>
      <c r="L15" s="13" t="n">
        <f aca="false">+L13+L14</f>
        <v>12659586.3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1975</v>
      </c>
      <c r="C20" s="8" t="n">
        <v>1116227.2</v>
      </c>
      <c r="D20" s="8" t="n">
        <v>986765.65</v>
      </c>
      <c r="E20" s="8" t="n">
        <v>312300.72</v>
      </c>
      <c r="F20" s="8" t="n">
        <v>1079402.19</v>
      </c>
      <c r="G20" s="8" t="n">
        <v>1553991.72</v>
      </c>
      <c r="H20" s="8" t="n">
        <v>315298.02</v>
      </c>
      <c r="I20" s="8" t="n">
        <v>1223092.37</v>
      </c>
      <c r="J20" s="8" t="n">
        <v>936829.18</v>
      </c>
      <c r="K20" s="8" t="n">
        <v>1288658.38</v>
      </c>
      <c r="L20" s="8" t="n">
        <v>1155590.27</v>
      </c>
      <c r="M20" s="8" t="n">
        <v>677645.99</v>
      </c>
      <c r="N20" s="8" t="n">
        <v>357857.83</v>
      </c>
      <c r="O20" s="8" t="n">
        <f aca="false">SUM(B20:N20)</f>
        <v>12605634.52</v>
      </c>
    </row>
    <row r="21" customFormat="false" ht="27" hidden="false" customHeight="true" outlineLevel="0" collapsed="false">
      <c r="A21" s="9" t="s">
        <v>22</v>
      </c>
      <c r="B21" s="18" t="n">
        <v>-60883.18</v>
      </c>
      <c r="C21" s="18" t="n">
        <v>-52190.08</v>
      </c>
      <c r="D21" s="18" t="n">
        <v>-33903.78</v>
      </c>
      <c r="E21" s="18" t="n">
        <v>267043.89</v>
      </c>
      <c r="F21" s="18" t="n">
        <v>-35875.55</v>
      </c>
      <c r="G21" s="18" t="n">
        <v>-56152.8</v>
      </c>
      <c r="H21" s="18" t="n">
        <v>-9804.88</v>
      </c>
      <c r="I21" s="18" t="n">
        <v>765668.86</v>
      </c>
      <c r="J21" s="18" t="n">
        <v>-40677.06</v>
      </c>
      <c r="K21" s="18" t="n">
        <v>1101350</v>
      </c>
      <c r="L21" s="18" t="n">
        <v>1020189.6</v>
      </c>
      <c r="M21" s="18" t="n">
        <v>-29212.8</v>
      </c>
      <c r="N21" s="18" t="n">
        <v>-15950</v>
      </c>
      <c r="O21" s="11" t="n">
        <f aca="false">SUM(B21:N21)</f>
        <v>2819602.2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1091.82</v>
      </c>
      <c r="C22" s="13" t="n">
        <f aca="false">+C20+C21</f>
        <v>1064037.12</v>
      </c>
      <c r="D22" s="13" t="n">
        <f aca="false">+D20+D21</f>
        <v>952861.87</v>
      </c>
      <c r="E22" s="13" t="n">
        <f aca="false">+E20+E21</f>
        <v>579344.61</v>
      </c>
      <c r="F22" s="13" t="n">
        <f aca="false">+F20+F21</f>
        <v>1043526.64</v>
      </c>
      <c r="G22" s="13" t="n">
        <f aca="false">+G20+G21</f>
        <v>1497838.92</v>
      </c>
      <c r="H22" s="13" t="n">
        <f aca="false">+H20+H21</f>
        <v>305493.14</v>
      </c>
      <c r="I22" s="13" t="n">
        <f aca="false">+I20+I21</f>
        <v>1988761.23</v>
      </c>
      <c r="J22" s="13" t="n">
        <f aca="false">+J20+J21</f>
        <v>896152.12</v>
      </c>
      <c r="K22" s="13" t="n">
        <f aca="false">+K20+K21</f>
        <v>2390008.38</v>
      </c>
      <c r="L22" s="13" t="n">
        <f aca="false">+L20+L21</f>
        <v>2175779.87</v>
      </c>
      <c r="M22" s="13" t="n">
        <f aca="false">+M20+M21</f>
        <v>648433.19</v>
      </c>
      <c r="N22" s="13" t="n">
        <f aca="false">+N20+N21</f>
        <v>341907.83</v>
      </c>
      <c r="O22" s="13" t="n">
        <f aca="false">+O20+O21</f>
        <v>15425236.7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09T14:43:55Z</dcterms:modified>
  <cp:revision>0</cp:revision>
  <dc:subject/>
  <dc:title/>
</cp:coreProperties>
</file>