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01/25 - VENCIMENTO 10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85907.72</v>
      </c>
      <c r="C6" s="8" t="n">
        <v>992806.2</v>
      </c>
      <c r="D6" s="8" t="n">
        <v>1267984.51</v>
      </c>
      <c r="E6" s="8" t="n">
        <v>713280.39</v>
      </c>
      <c r="F6" s="8" t="n">
        <v>831100.73</v>
      </c>
      <c r="G6" s="8" t="n">
        <v>981535.95</v>
      </c>
      <c r="H6" s="8" t="n">
        <v>804855.24</v>
      </c>
      <c r="I6" s="8" t="n">
        <v>1077189.2</v>
      </c>
      <c r="J6" s="8" t="n">
        <v>286996.89</v>
      </c>
      <c r="K6" s="8" t="n">
        <f aca="false">SUM(B6:J6)</f>
        <v>7941656.8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3824.54</v>
      </c>
      <c r="C7" s="10" t="n">
        <v>-50201.26</v>
      </c>
      <c r="D7" s="10" t="n">
        <v>-1126816.68</v>
      </c>
      <c r="E7" s="10" t="n">
        <v>-31918</v>
      </c>
      <c r="F7" s="10" t="n">
        <v>-31389.6</v>
      </c>
      <c r="G7" s="10" t="n">
        <v>-29465.76</v>
      </c>
      <c r="H7" s="10" t="n">
        <v>-717024.95</v>
      </c>
      <c r="I7" s="10" t="n">
        <v>-48411.35</v>
      </c>
      <c r="J7" s="10" t="n">
        <v>-228552.56</v>
      </c>
      <c r="K7" s="11" t="n">
        <f aca="false">SUM(B7:J7)</f>
        <v>-2307604.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942083.18</v>
      </c>
      <c r="C8" s="13" t="n">
        <f aca="false">+C6+C7</f>
        <v>942604.94</v>
      </c>
      <c r="D8" s="13" t="n">
        <f aca="false">+D6+D7</f>
        <v>141167.83</v>
      </c>
      <c r="E8" s="13" t="n">
        <f aca="false">+E6+E7</f>
        <v>681362.39</v>
      </c>
      <c r="F8" s="13" t="n">
        <f aca="false">+F6+F7</f>
        <v>799711.13</v>
      </c>
      <c r="G8" s="13" t="n">
        <f aca="false">+G6+G7</f>
        <v>952070.19</v>
      </c>
      <c r="H8" s="13" t="n">
        <f aca="false">+H6+H7</f>
        <v>87830.2899999999</v>
      </c>
      <c r="I8" s="13" t="n">
        <f aca="false">+I6+I7</f>
        <v>1028777.85</v>
      </c>
      <c r="J8" s="13" t="n">
        <f aca="false">+J6+J7</f>
        <v>58444.33</v>
      </c>
      <c r="K8" s="13" t="n">
        <f aca="false">+K7+K6</f>
        <v>5634052.1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18134.49</v>
      </c>
      <c r="C13" s="8" t="n">
        <v>316864.35</v>
      </c>
      <c r="D13" s="8" t="n">
        <v>1098739.65</v>
      </c>
      <c r="E13" s="8" t="n">
        <v>852229.68</v>
      </c>
      <c r="F13" s="8" t="n">
        <v>975110.66</v>
      </c>
      <c r="G13" s="8" t="n">
        <v>490371.22</v>
      </c>
      <c r="H13" s="8" t="n">
        <v>351020.45</v>
      </c>
      <c r="I13" s="8" t="n">
        <v>390899.38</v>
      </c>
      <c r="J13" s="8" t="n">
        <v>357869.73</v>
      </c>
      <c r="K13" s="8" t="n">
        <v>606040</v>
      </c>
      <c r="L13" s="8" t="n">
        <f aca="false">SUM(B13:K13)</f>
        <v>5957279.6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7091.78</v>
      </c>
      <c r="C14" s="11" t="n">
        <v>-17002.24</v>
      </c>
      <c r="D14" s="11" t="n">
        <v>-55387.8</v>
      </c>
      <c r="E14" s="11" t="n">
        <v>-802046.64</v>
      </c>
      <c r="F14" s="11" t="n">
        <v>-881750.31</v>
      </c>
      <c r="G14" s="11" t="n">
        <v>-24043.71</v>
      </c>
      <c r="H14" s="11" t="n">
        <v>-16970.45</v>
      </c>
      <c r="I14" s="11" t="n">
        <v>-327359.6</v>
      </c>
      <c r="J14" s="11" t="n">
        <v>-11306.68</v>
      </c>
      <c r="K14" s="11" t="n">
        <v>-28874.4</v>
      </c>
      <c r="L14" s="11" t="n">
        <f aca="false">SUM(B14:K14)</f>
        <v>-2291833.6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91042.71</v>
      </c>
      <c r="C15" s="13" t="n">
        <f aca="false">+C13+C14</f>
        <v>299862.11</v>
      </c>
      <c r="D15" s="13" t="n">
        <f aca="false">+D13+D14</f>
        <v>1043351.85</v>
      </c>
      <c r="E15" s="13" t="n">
        <f aca="false">+E13+E14</f>
        <v>50183.0399999998</v>
      </c>
      <c r="F15" s="13" t="n">
        <f aca="false">+F13+F14</f>
        <v>93360.35</v>
      </c>
      <c r="G15" s="13" t="n">
        <f aca="false">+G13+G14</f>
        <v>466327.51</v>
      </c>
      <c r="H15" s="13" t="n">
        <f aca="false">+H13+H14</f>
        <v>334050</v>
      </c>
      <c r="I15" s="13" t="n">
        <f aca="false">+I13+I14</f>
        <v>63539.7800000001</v>
      </c>
      <c r="J15" s="13" t="n">
        <f aca="false">+J13+J14</f>
        <v>346563.05</v>
      </c>
      <c r="K15" s="13" t="n">
        <f aca="false">+K13+K14</f>
        <v>577165.6</v>
      </c>
      <c r="L15" s="13" t="n">
        <f aca="false">+L13+L14</f>
        <v>366544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85226.33</v>
      </c>
      <c r="C20" s="8" t="n">
        <v>768401.34</v>
      </c>
      <c r="D20" s="8" t="n">
        <v>720264.29</v>
      </c>
      <c r="E20" s="8" t="n">
        <v>228403.62</v>
      </c>
      <c r="F20" s="8" t="n">
        <v>685489.88</v>
      </c>
      <c r="G20" s="8" t="n">
        <v>1001147.03</v>
      </c>
      <c r="H20" s="8" t="n">
        <v>216812.41</v>
      </c>
      <c r="I20" s="8" t="n">
        <v>786865.55</v>
      </c>
      <c r="J20" s="8" t="n">
        <v>609843.18</v>
      </c>
      <c r="K20" s="8" t="n">
        <v>900125.72</v>
      </c>
      <c r="L20" s="8" t="n">
        <v>800728.38</v>
      </c>
      <c r="M20" s="8" t="n">
        <v>440289.08</v>
      </c>
      <c r="N20" s="8" t="n">
        <v>227653.68</v>
      </c>
      <c r="O20" s="8" t="n">
        <f aca="false">SUM(B20:N20)</f>
        <v>8471250.49</v>
      </c>
    </row>
    <row r="21" customFormat="false" ht="27" hidden="false" customHeight="true" outlineLevel="0" collapsed="false">
      <c r="A21" s="9" t="s">
        <v>22</v>
      </c>
      <c r="B21" s="18" t="n">
        <v>-46214.85</v>
      </c>
      <c r="C21" s="18" t="n">
        <v>-36942.7</v>
      </c>
      <c r="D21" s="18" t="n">
        <v>-26324.2</v>
      </c>
      <c r="E21" s="18" t="n">
        <v>-170795.53</v>
      </c>
      <c r="F21" s="18" t="n">
        <v>-25241.36</v>
      </c>
      <c r="G21" s="18" t="n">
        <v>-48323.39</v>
      </c>
      <c r="H21" s="18" t="n">
        <v>-6686.52</v>
      </c>
      <c r="I21" s="18" t="n">
        <v>-613837.91</v>
      </c>
      <c r="J21" s="18" t="n">
        <v>-30048.88</v>
      </c>
      <c r="K21" s="18" t="n">
        <v>-737160</v>
      </c>
      <c r="L21" s="18" t="n">
        <v>-676995.6</v>
      </c>
      <c r="M21" s="18" t="n">
        <v>-18317.96</v>
      </c>
      <c r="N21" s="18" t="n">
        <v>-12807.22</v>
      </c>
      <c r="O21" s="11" t="n">
        <f aca="false">SUM(B21:N21)</f>
        <v>-2449696.1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39011.48</v>
      </c>
      <c r="C22" s="13" t="n">
        <f aca="false">+C20+C21</f>
        <v>731458.64</v>
      </c>
      <c r="D22" s="13" t="n">
        <f aca="false">+D20+D21</f>
        <v>693940.09</v>
      </c>
      <c r="E22" s="13" t="n">
        <f aca="false">+E20+E21</f>
        <v>57608.0900000001</v>
      </c>
      <c r="F22" s="13" t="n">
        <f aca="false">+F20+F21</f>
        <v>660248.52</v>
      </c>
      <c r="G22" s="13" t="n">
        <f aca="false">+G20+G21</f>
        <v>952823.64</v>
      </c>
      <c r="H22" s="13" t="n">
        <f aca="false">+H20+H21</f>
        <v>210125.89</v>
      </c>
      <c r="I22" s="13" t="n">
        <f aca="false">+I20+I21</f>
        <v>173027.64</v>
      </c>
      <c r="J22" s="13" t="n">
        <f aca="false">+J20+J21</f>
        <v>579794.3</v>
      </c>
      <c r="K22" s="13" t="n">
        <f aca="false">+K20+K21</f>
        <v>162965.72</v>
      </c>
      <c r="L22" s="13" t="n">
        <f aca="false">+L20+L21</f>
        <v>123732.78</v>
      </c>
      <c r="M22" s="13" t="n">
        <f aca="false">+M20+M21</f>
        <v>421971.12</v>
      </c>
      <c r="N22" s="13" t="n">
        <f aca="false">+N20+N21</f>
        <v>214846.46</v>
      </c>
      <c r="O22" s="13" t="n">
        <f aca="false">+O20+O21</f>
        <v>6021554.3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09T18:38:40Z</dcterms:modified>
  <cp:revision>0</cp:revision>
  <dc:subject/>
  <dc:title/>
</cp:coreProperties>
</file>