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4/02/25 - VENCIMENTO 11/02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35648.49</v>
      </c>
      <c r="C6" s="8" t="n">
        <v>1720833.11</v>
      </c>
      <c r="D6" s="8" t="n">
        <v>2081157.78</v>
      </c>
      <c r="E6" s="8" t="n">
        <v>1336134.3</v>
      </c>
      <c r="F6" s="8" t="n">
        <v>1424139.73</v>
      </c>
      <c r="G6" s="8" t="n">
        <v>1459021.17</v>
      </c>
      <c r="H6" s="8" t="n">
        <v>1289460.92</v>
      </c>
      <c r="I6" s="8" t="n">
        <v>1807054.73</v>
      </c>
      <c r="J6" s="8" t="n">
        <v>639754.18</v>
      </c>
      <c r="K6" s="8" t="n">
        <f aca="false">SUM(B6:J6)</f>
        <v>13593204.4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213289.58</v>
      </c>
      <c r="C7" s="10" t="n">
        <v>-109894.58</v>
      </c>
      <c r="D7" s="10" t="n">
        <v>1350480.8</v>
      </c>
      <c r="E7" s="10" t="n">
        <v>-181900.32</v>
      </c>
      <c r="F7" s="10" t="n">
        <v>-59865</v>
      </c>
      <c r="G7" s="10" t="n">
        <v>-188579.59</v>
      </c>
      <c r="H7" s="10" t="n">
        <v>1006812.14</v>
      </c>
      <c r="I7" s="10" t="n">
        <v>-116688.18</v>
      </c>
      <c r="J7" s="10" t="n">
        <v>-37647.2</v>
      </c>
      <c r="K7" s="11" t="n">
        <f aca="false">SUM(B7:J7)</f>
        <v>1449428.4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22358.91</v>
      </c>
      <c r="C8" s="13" t="n">
        <f aca="false">C6+C7</f>
        <v>1610938.53</v>
      </c>
      <c r="D8" s="13" t="n">
        <f aca="false">D6+D7</f>
        <v>3431638.58</v>
      </c>
      <c r="E8" s="13" t="n">
        <f aca="false">E6+E7</f>
        <v>1154233.98</v>
      </c>
      <c r="F8" s="13" t="n">
        <f aca="false">F6+F7</f>
        <v>1364274.73</v>
      </c>
      <c r="G8" s="13" t="n">
        <f aca="false">G6+G7</f>
        <v>1270441.58</v>
      </c>
      <c r="H8" s="13" t="n">
        <f aca="false">H6+H7</f>
        <v>2296273.06</v>
      </c>
      <c r="I8" s="13" t="n">
        <f aca="false">I6+I7</f>
        <v>1690366.55</v>
      </c>
      <c r="J8" s="13" t="n">
        <f aca="false">J6+J7</f>
        <v>602106.98</v>
      </c>
      <c r="K8" s="13" t="n">
        <f aca="false">+K7+K6</f>
        <v>15042632.9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24857.93</v>
      </c>
      <c r="C13" s="8" t="n">
        <v>572014.65</v>
      </c>
      <c r="D13" s="8" t="n">
        <v>1860093.83</v>
      </c>
      <c r="E13" s="8" t="n">
        <v>1488024.38</v>
      </c>
      <c r="F13" s="8" t="n">
        <v>1539096.81</v>
      </c>
      <c r="G13" s="8" t="n">
        <v>927044.62</v>
      </c>
      <c r="H13" s="8" t="n">
        <v>689436.44</v>
      </c>
      <c r="I13" s="8" t="n">
        <v>655722.62</v>
      </c>
      <c r="J13" s="8" t="n">
        <v>813503.12</v>
      </c>
      <c r="K13" s="8" t="n">
        <v>1004811.31</v>
      </c>
      <c r="L13" s="8" t="n">
        <f aca="false">SUM(B13:K13)</f>
        <v>10374605.7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6070.72</v>
      </c>
      <c r="C14" s="11" t="n">
        <v>-30075</v>
      </c>
      <c r="D14" s="11" t="n">
        <v>-112535.94</v>
      </c>
      <c r="E14" s="11" t="n">
        <v>1049421.68</v>
      </c>
      <c r="F14" s="11" t="n">
        <v>1288555</v>
      </c>
      <c r="G14" s="11" t="n">
        <v>-54765.45</v>
      </c>
      <c r="H14" s="11" t="n">
        <v>-33171.48</v>
      </c>
      <c r="I14" s="11" t="n">
        <v>446261.61</v>
      </c>
      <c r="J14" s="11" t="n">
        <v>-31440</v>
      </c>
      <c r="K14" s="11" t="n">
        <v>-59213.11</v>
      </c>
      <c r="L14" s="11" t="n">
        <f aca="false">SUM(B14:K14)</f>
        <v>2316966.5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678787.21</v>
      </c>
      <c r="C15" s="13" t="n">
        <f aca="false">+C13+C14</f>
        <v>541939.65</v>
      </c>
      <c r="D15" s="13" t="n">
        <f aca="false">+D13+D14</f>
        <v>1747557.89</v>
      </c>
      <c r="E15" s="13" t="n">
        <f aca="false">+E13+E14</f>
        <v>2537446.06</v>
      </c>
      <c r="F15" s="13" t="n">
        <f aca="false">+F13+F14</f>
        <v>2827651.81</v>
      </c>
      <c r="G15" s="13" t="n">
        <f aca="false">+G13+G14</f>
        <v>872279.17</v>
      </c>
      <c r="H15" s="13" t="n">
        <f aca="false">+H13+H14</f>
        <v>656264.96</v>
      </c>
      <c r="I15" s="13" t="n">
        <f aca="false">+I13+I14</f>
        <v>1101984.23</v>
      </c>
      <c r="J15" s="13" t="n">
        <f aca="false">+J13+J14</f>
        <v>782063.12</v>
      </c>
      <c r="K15" s="13" t="n">
        <f aca="false">+K13+K14</f>
        <v>945598.2</v>
      </c>
      <c r="L15" s="13" t="n">
        <f aca="false">+L13+L14</f>
        <v>12691572.3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99796.22</v>
      </c>
      <c r="C20" s="8" t="n">
        <v>1084164.92</v>
      </c>
      <c r="D20" s="8" t="n">
        <v>995268.28</v>
      </c>
      <c r="E20" s="8" t="n">
        <v>308236.16</v>
      </c>
      <c r="F20" s="8" t="n">
        <v>1121127.92</v>
      </c>
      <c r="G20" s="8" t="n">
        <v>1548011.57</v>
      </c>
      <c r="H20" s="8" t="n">
        <v>318075.97</v>
      </c>
      <c r="I20" s="8" t="n">
        <v>1213011.37</v>
      </c>
      <c r="J20" s="8" t="n">
        <v>949962.83</v>
      </c>
      <c r="K20" s="8" t="n">
        <v>1267341.4</v>
      </c>
      <c r="L20" s="8" t="n">
        <v>1162147.42</v>
      </c>
      <c r="M20" s="8" t="n">
        <v>679984.04</v>
      </c>
      <c r="N20" s="8" t="n">
        <v>356825.12</v>
      </c>
      <c r="O20" s="8" t="n">
        <f aca="false">SUM(B20:N20)</f>
        <v>12603953.22</v>
      </c>
    </row>
    <row r="21" customFormat="false" ht="27" hidden="false" customHeight="true" outlineLevel="0" collapsed="false">
      <c r="A21" s="9" t="s">
        <v>22</v>
      </c>
      <c r="B21" s="18" t="n">
        <v>1222701.22</v>
      </c>
      <c r="C21" s="18" t="n">
        <v>854977.13</v>
      </c>
      <c r="D21" s="18" t="n">
        <v>-40031.23</v>
      </c>
      <c r="E21" s="18" t="n">
        <v>256980.56</v>
      </c>
      <c r="F21" s="18" t="n">
        <v>-39070.94</v>
      </c>
      <c r="G21" s="18" t="n">
        <v>-69040</v>
      </c>
      <c r="H21" s="18" t="n">
        <v>-11620.23</v>
      </c>
      <c r="I21" s="18" t="n">
        <v>755613.36</v>
      </c>
      <c r="J21" s="18" t="n">
        <v>-49613.6</v>
      </c>
      <c r="K21" s="18" t="n">
        <v>-26630</v>
      </c>
      <c r="L21" s="18" t="n">
        <v>-18240</v>
      </c>
      <c r="M21" s="18" t="n">
        <v>-34625.2</v>
      </c>
      <c r="N21" s="18" t="n">
        <v>259620</v>
      </c>
      <c r="O21" s="11" t="n">
        <f aca="false">SUM(B21:N21)</f>
        <v>3061021.07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822497.44</v>
      </c>
      <c r="C22" s="13" t="n">
        <f aca="false">+C20+C21</f>
        <v>1939142.05</v>
      </c>
      <c r="D22" s="13" t="n">
        <f aca="false">+D20+D21</f>
        <v>955237.05</v>
      </c>
      <c r="E22" s="13" t="n">
        <f aca="false">+E20+E21</f>
        <v>565216.72</v>
      </c>
      <c r="F22" s="13" t="n">
        <f aca="false">+F20+F21</f>
        <v>1082056.98</v>
      </c>
      <c r="G22" s="13" t="n">
        <f aca="false">+G20+G21</f>
        <v>1478971.57</v>
      </c>
      <c r="H22" s="13" t="n">
        <f aca="false">+H20+H21</f>
        <v>306455.74</v>
      </c>
      <c r="I22" s="13" t="n">
        <f aca="false">+I20+I21</f>
        <v>1968624.73</v>
      </c>
      <c r="J22" s="13" t="n">
        <f aca="false">+J20+J21</f>
        <v>900349.23</v>
      </c>
      <c r="K22" s="13" t="n">
        <f aca="false">+K20+K21</f>
        <v>1240711.4</v>
      </c>
      <c r="L22" s="13" t="n">
        <f aca="false">+L20+L21</f>
        <v>1143907.42</v>
      </c>
      <c r="M22" s="13" t="n">
        <f aca="false">+M20+M21</f>
        <v>645358.84</v>
      </c>
      <c r="N22" s="13" t="n">
        <f aca="false">+N20+N21</f>
        <v>616445.12</v>
      </c>
      <c r="O22" s="13" t="n">
        <f aca="false">+O20+O21</f>
        <v>15664974.29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2-10T18:49:39Z</dcterms:modified>
  <cp:revision>0</cp:revision>
  <dc:subject/>
  <dc:title/>
</cp:coreProperties>
</file>