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4/03/25 - VENCIMENTO 11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713010.07</v>
      </c>
      <c r="C6" s="8" t="n">
        <v>713182.74</v>
      </c>
      <c r="D6" s="8" t="n">
        <v>995704.58</v>
      </c>
      <c r="E6" s="8" t="n">
        <v>523958.93</v>
      </c>
      <c r="F6" s="8" t="n">
        <v>649251.98</v>
      </c>
      <c r="G6" s="8" t="n">
        <v>793163.29</v>
      </c>
      <c r="H6" s="8" t="n">
        <v>683298.92</v>
      </c>
      <c r="I6" s="8" t="n">
        <v>889022.15</v>
      </c>
      <c r="J6" s="8" t="n">
        <v>233322.4</v>
      </c>
      <c r="K6" s="8" t="n">
        <f aca="false">SUM(B6:J6)</f>
        <v>6193915.0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38870</v>
      </c>
      <c r="C7" s="10" t="n">
        <v>-44181.83</v>
      </c>
      <c r="D7" s="10" t="n">
        <v>-564344.48</v>
      </c>
      <c r="E7" s="10" t="n">
        <v>-23619.11</v>
      </c>
      <c r="F7" s="10" t="n">
        <v>-34260</v>
      </c>
      <c r="G7" s="10" t="n">
        <v>-30016.63</v>
      </c>
      <c r="H7" s="10" t="n">
        <v>-402252.99</v>
      </c>
      <c r="I7" s="10" t="n">
        <v>-49350.22</v>
      </c>
      <c r="J7" s="10" t="n">
        <v>-121995.16</v>
      </c>
      <c r="K7" s="11" t="n">
        <f aca="false">SUM(B7:J7)</f>
        <v>-1308890.4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74140.07</v>
      </c>
      <c r="C8" s="13" t="n">
        <f aca="false">C6+C7</f>
        <v>669000.91</v>
      </c>
      <c r="D8" s="13" t="n">
        <f aca="false">D6+D7</f>
        <v>431360.1</v>
      </c>
      <c r="E8" s="13" t="n">
        <f aca="false">E6+E7</f>
        <v>500339.82</v>
      </c>
      <c r="F8" s="13" t="n">
        <f aca="false">F6+F7</f>
        <v>614991.98</v>
      </c>
      <c r="G8" s="13" t="n">
        <f aca="false">G6+G7</f>
        <v>763146.66</v>
      </c>
      <c r="H8" s="13" t="n">
        <f aca="false">H6+H7</f>
        <v>281045.93</v>
      </c>
      <c r="I8" s="13" t="n">
        <f aca="false">I6+I7</f>
        <v>839671.93</v>
      </c>
      <c r="J8" s="13" t="n">
        <f aca="false">J6+J7</f>
        <v>111327.24</v>
      </c>
      <c r="K8" s="13" t="n">
        <f aca="false">+K7+K6</f>
        <v>4885024.6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59502.39</v>
      </c>
      <c r="C13" s="8" t="n">
        <v>232537.32</v>
      </c>
      <c r="D13" s="8" t="n">
        <v>834330.22</v>
      </c>
      <c r="E13" s="8" t="n">
        <v>716370.78</v>
      </c>
      <c r="F13" s="8" t="n">
        <v>789996.78</v>
      </c>
      <c r="G13" s="8" t="n">
        <v>360892.83</v>
      </c>
      <c r="H13" s="8" t="n">
        <v>255239.39</v>
      </c>
      <c r="I13" s="8" t="n">
        <v>318668.38</v>
      </c>
      <c r="J13" s="8" t="n">
        <v>245504.28</v>
      </c>
      <c r="K13" s="8" t="n">
        <v>499225.74</v>
      </c>
      <c r="L13" s="8" t="n">
        <f aca="false">SUM(B13:K13)</f>
        <v>4612268.1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2322.45</v>
      </c>
      <c r="C14" s="11" t="n">
        <v>-13060</v>
      </c>
      <c r="D14" s="11" t="n">
        <v>-50783.3</v>
      </c>
      <c r="E14" s="11" t="n">
        <v>-425966.65</v>
      </c>
      <c r="F14" s="11" t="n">
        <v>-532055</v>
      </c>
      <c r="G14" s="11" t="n">
        <v>-21723.93</v>
      </c>
      <c r="H14" s="11" t="n">
        <v>-17305.05</v>
      </c>
      <c r="I14" s="11" t="n">
        <v>-184940</v>
      </c>
      <c r="J14" s="11" t="n">
        <v>-9365</v>
      </c>
      <c r="K14" s="11" t="n">
        <v>-29757.26</v>
      </c>
      <c r="L14" s="11" t="n">
        <f aca="false">SUM(B14:K14)</f>
        <v>-1407278.6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37179.94</v>
      </c>
      <c r="C15" s="13" t="n">
        <f aca="false">+C13+C14</f>
        <v>219477.32</v>
      </c>
      <c r="D15" s="13" t="n">
        <f aca="false">+D13+D14</f>
        <v>783546.92</v>
      </c>
      <c r="E15" s="13" t="n">
        <f aca="false">+E13+E14</f>
        <v>290404.13</v>
      </c>
      <c r="F15" s="13" t="n">
        <f aca="false">+F13+F14</f>
        <v>257941.78</v>
      </c>
      <c r="G15" s="13" t="n">
        <f aca="false">+G13+G14</f>
        <v>339168.9</v>
      </c>
      <c r="H15" s="13" t="n">
        <f aca="false">+H13+H14</f>
        <v>237934.34</v>
      </c>
      <c r="I15" s="13" t="n">
        <f aca="false">+I13+I14</f>
        <v>133728.38</v>
      </c>
      <c r="J15" s="13" t="n">
        <f aca="false">+J13+J14</f>
        <v>236139.28</v>
      </c>
      <c r="K15" s="13" t="n">
        <f aca="false">+K13+K14</f>
        <v>469468.48</v>
      </c>
      <c r="L15" s="13" t="n">
        <f aca="false">+L13+L14</f>
        <v>3204989.47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882123.06</v>
      </c>
      <c r="C20" s="8" t="n">
        <v>626354.55</v>
      </c>
      <c r="D20" s="8" t="n">
        <v>600033.81</v>
      </c>
      <c r="E20" s="8" t="n">
        <v>159317.94</v>
      </c>
      <c r="F20" s="8" t="n">
        <v>467697.35</v>
      </c>
      <c r="G20" s="8" t="n">
        <v>731066.46</v>
      </c>
      <c r="H20" s="8" t="n">
        <v>191837.84</v>
      </c>
      <c r="I20" s="8" t="n">
        <v>552785.39</v>
      </c>
      <c r="J20" s="8" t="n">
        <v>537177.1</v>
      </c>
      <c r="K20" s="8" t="n">
        <v>723615.7</v>
      </c>
      <c r="L20" s="8" t="n">
        <v>656775.86</v>
      </c>
      <c r="M20" s="8" t="n">
        <v>395041.44</v>
      </c>
      <c r="N20" s="8" t="n">
        <v>185097.8</v>
      </c>
      <c r="O20" s="8" t="n">
        <f aca="false">SUM(B20:N20)</f>
        <v>6708924.3</v>
      </c>
    </row>
    <row r="21" customFormat="false" ht="27" hidden="false" customHeight="true" outlineLevel="0" collapsed="false">
      <c r="A21" s="9" t="s">
        <v>22</v>
      </c>
      <c r="B21" s="18" t="n">
        <v>-482887.5</v>
      </c>
      <c r="C21" s="18" t="n">
        <v>-351910.08</v>
      </c>
      <c r="D21" s="18" t="n">
        <v>-25088.89</v>
      </c>
      <c r="E21" s="18" t="n">
        <v>-113786.05</v>
      </c>
      <c r="F21" s="18" t="n">
        <v>-376166.33</v>
      </c>
      <c r="G21" s="18" t="n">
        <v>-34700</v>
      </c>
      <c r="H21" s="18" t="n">
        <v>-6992.85</v>
      </c>
      <c r="I21" s="18" t="n">
        <v>-307993.49</v>
      </c>
      <c r="J21" s="18" t="n">
        <v>-28245.75</v>
      </c>
      <c r="K21" s="18" t="n">
        <v>-419915</v>
      </c>
      <c r="L21" s="18" t="n">
        <v>-378335</v>
      </c>
      <c r="M21" s="18" t="n">
        <v>-17275.77</v>
      </c>
      <c r="N21" s="18" t="n">
        <v>-118768.52</v>
      </c>
      <c r="O21" s="11" t="n">
        <f aca="false">SUM(B21:N21)</f>
        <v>-2662065.2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399235.56</v>
      </c>
      <c r="C22" s="13" t="n">
        <f aca="false">+C20+C21</f>
        <v>274444.47</v>
      </c>
      <c r="D22" s="13" t="n">
        <f aca="false">+D20+D21</f>
        <v>574944.92</v>
      </c>
      <c r="E22" s="13" t="n">
        <f aca="false">+E20+E21</f>
        <v>45531.8900000001</v>
      </c>
      <c r="F22" s="13" t="n">
        <f aca="false">+F20+F21</f>
        <v>91531.02</v>
      </c>
      <c r="G22" s="13" t="n">
        <f aca="false">+G20+G21</f>
        <v>696366.46</v>
      </c>
      <c r="H22" s="13" t="n">
        <f aca="false">+H20+H21</f>
        <v>184844.99</v>
      </c>
      <c r="I22" s="13" t="n">
        <f aca="false">+I20+I21</f>
        <v>244791.9</v>
      </c>
      <c r="J22" s="13" t="n">
        <f aca="false">+J20+J21</f>
        <v>508931.35</v>
      </c>
      <c r="K22" s="13" t="n">
        <f aca="false">+K20+K21</f>
        <v>303700.7</v>
      </c>
      <c r="L22" s="13" t="n">
        <f aca="false">+L20+L21</f>
        <v>278440.86</v>
      </c>
      <c r="M22" s="13" t="n">
        <f aca="false">+M20+M21</f>
        <v>377765.67</v>
      </c>
      <c r="N22" s="13" t="n">
        <f aca="false">+N20+N21</f>
        <v>66329.28</v>
      </c>
      <c r="O22" s="13" t="n">
        <f aca="false">+O20+O21</f>
        <v>4046859.0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10T20:13:02Z</dcterms:modified>
  <cp:revision>0</cp:revision>
  <dc:subject/>
  <dc:title/>
</cp:coreProperties>
</file>