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4/25 - VENCIMENTO 11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7660.96</v>
      </c>
      <c r="C6" s="8" t="n">
        <v>1728084.47</v>
      </c>
      <c r="D6" s="8" t="n">
        <v>2129790.07</v>
      </c>
      <c r="E6" s="8" t="n">
        <v>1347766.11</v>
      </c>
      <c r="F6" s="8" t="n">
        <v>1523645.92</v>
      </c>
      <c r="G6" s="8" t="n">
        <v>1513376.29</v>
      </c>
      <c r="H6" s="8" t="n">
        <v>1336464.37</v>
      </c>
      <c r="I6" s="8" t="n">
        <v>1838221.8</v>
      </c>
      <c r="J6" s="8" t="n">
        <v>652042.47</v>
      </c>
      <c r="K6" s="8" t="n">
        <f aca="false">SUM(B6:J6)</f>
        <v>13947052.4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2577.36</v>
      </c>
      <c r="C7" s="10" t="n">
        <v>-101626.74</v>
      </c>
      <c r="D7" s="10" t="n">
        <v>-172586.13</v>
      </c>
      <c r="E7" s="10" t="n">
        <v>-109434.65</v>
      </c>
      <c r="F7" s="10" t="n">
        <v>-76896.46</v>
      </c>
      <c r="G7" s="10" t="n">
        <v>-102880.94</v>
      </c>
      <c r="H7" s="10" t="n">
        <v>-51271.8199999999</v>
      </c>
      <c r="I7" s="10" t="n">
        <v>-107561.97</v>
      </c>
      <c r="J7" s="10" t="n">
        <v>-28882.78</v>
      </c>
      <c r="K7" s="11" t="n">
        <f aca="false">SUM(B7:J7)</f>
        <v>-893718.8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5083.6</v>
      </c>
      <c r="C8" s="13" t="n">
        <f aca="false">C6+C7</f>
        <v>1626457.73</v>
      </c>
      <c r="D8" s="13" t="n">
        <f aca="false">D6+D7</f>
        <v>1957203.94</v>
      </c>
      <c r="E8" s="13" t="n">
        <f aca="false">E6+E7</f>
        <v>1238331.46</v>
      </c>
      <c r="F8" s="13" t="n">
        <f aca="false">F6+F7</f>
        <v>1446749.46</v>
      </c>
      <c r="G8" s="13" t="n">
        <f aca="false">G6+G7</f>
        <v>1410495.35</v>
      </c>
      <c r="H8" s="13" t="n">
        <f aca="false">H6+H7</f>
        <v>1285192.55</v>
      </c>
      <c r="I8" s="13" t="n">
        <f aca="false">I6+I7</f>
        <v>1730659.83</v>
      </c>
      <c r="J8" s="13" t="n">
        <f aca="false">J6+J7</f>
        <v>623159.69</v>
      </c>
      <c r="K8" s="13" t="n">
        <f aca="false">+K7+K6</f>
        <v>13053333.6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5054.85</v>
      </c>
      <c r="C13" s="8" t="n">
        <v>586293.22</v>
      </c>
      <c r="D13" s="8" t="n">
        <v>1888267.9</v>
      </c>
      <c r="E13" s="8" t="n">
        <v>1524632.49</v>
      </c>
      <c r="F13" s="8" t="n">
        <v>1557968.73</v>
      </c>
      <c r="G13" s="8" t="n">
        <v>945519.54</v>
      </c>
      <c r="H13" s="8" t="n">
        <v>664935.42</v>
      </c>
      <c r="I13" s="8" t="n">
        <v>667770.23</v>
      </c>
      <c r="J13" s="8" t="n">
        <v>842759.25</v>
      </c>
      <c r="K13" s="8" t="n">
        <v>1027949.52</v>
      </c>
      <c r="L13" s="8" t="n">
        <f aca="false">SUM(B13:K13)</f>
        <v>10541151.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50114.83</v>
      </c>
      <c r="C14" s="11" t="n">
        <v>-32093.55</v>
      </c>
      <c r="D14" s="11" t="n">
        <v>-96997.68</v>
      </c>
      <c r="E14" s="11" t="n">
        <v>-79466.8600000001</v>
      </c>
      <c r="F14" s="11" t="n">
        <v>-65139.6899999999</v>
      </c>
      <c r="G14" s="11" t="n">
        <v>-48815.2</v>
      </c>
      <c r="H14" s="11" t="n">
        <v>-35871.58</v>
      </c>
      <c r="I14" s="11" t="n">
        <v>137244.19</v>
      </c>
      <c r="J14" s="11" t="n">
        <v>-42542.59</v>
      </c>
      <c r="K14" s="11" t="n">
        <v>-58649.5</v>
      </c>
      <c r="L14" s="11" t="n">
        <f aca="false">SUM(B14:K14)</f>
        <v>-872447.2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84940.02</v>
      </c>
      <c r="C15" s="13" t="n">
        <f aca="false">+C13+C14</f>
        <v>554199.67</v>
      </c>
      <c r="D15" s="13" t="n">
        <f aca="false">+D13+D14</f>
        <v>1791270.22</v>
      </c>
      <c r="E15" s="13" t="n">
        <f aca="false">+E13+E14</f>
        <v>1445165.63</v>
      </c>
      <c r="F15" s="13" t="n">
        <f aca="false">+F13+F14</f>
        <v>1492829.04</v>
      </c>
      <c r="G15" s="13" t="n">
        <f aca="false">+G13+G14</f>
        <v>896704.34</v>
      </c>
      <c r="H15" s="13" t="n">
        <f aca="false">+H13+H14</f>
        <v>629063.84</v>
      </c>
      <c r="I15" s="13" t="n">
        <f aca="false">+I13+I14</f>
        <v>805014.42</v>
      </c>
      <c r="J15" s="13" t="n">
        <f aca="false">+J13+J14</f>
        <v>800216.66</v>
      </c>
      <c r="K15" s="13" t="n">
        <f aca="false">+K13+K14</f>
        <v>969300.02</v>
      </c>
      <c r="L15" s="13" t="n">
        <f aca="false">+L13+L14</f>
        <v>9668703.8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3955.05</v>
      </c>
      <c r="C20" s="8" t="n">
        <v>1137047.36</v>
      </c>
      <c r="D20" s="8" t="n">
        <v>988554.22</v>
      </c>
      <c r="E20" s="8" t="n">
        <v>312210.99</v>
      </c>
      <c r="F20" s="8" t="n">
        <v>1123656.81</v>
      </c>
      <c r="G20" s="8" t="n">
        <v>1579584.2</v>
      </c>
      <c r="H20" s="8" t="n">
        <v>324289.53</v>
      </c>
      <c r="I20" s="8" t="n">
        <v>1229847.17</v>
      </c>
      <c r="J20" s="8" t="n">
        <v>913043.36</v>
      </c>
      <c r="K20" s="8" t="n">
        <v>1252706.93</v>
      </c>
      <c r="L20" s="8" t="n">
        <v>1145821.8</v>
      </c>
      <c r="M20" s="8" t="n">
        <v>700127.2</v>
      </c>
      <c r="N20" s="8" t="n">
        <v>363454.79</v>
      </c>
      <c r="O20" s="8" t="n">
        <f aca="false">SUM(B20:N20)</f>
        <v>12704299.41</v>
      </c>
    </row>
    <row r="21" customFormat="false" ht="27" hidden="false" customHeight="true" outlineLevel="0" collapsed="false">
      <c r="A21" s="9" t="s">
        <v>22</v>
      </c>
      <c r="B21" s="18" t="n">
        <v>-67400.8200000001</v>
      </c>
      <c r="C21" s="18" t="n">
        <v>-62532.42</v>
      </c>
      <c r="D21" s="18" t="n">
        <v>-39003.39</v>
      </c>
      <c r="E21" s="18" t="n">
        <v>-11475.29</v>
      </c>
      <c r="F21" s="18" t="n">
        <v>-36108.27</v>
      </c>
      <c r="G21" s="18" t="n">
        <v>-75553.65</v>
      </c>
      <c r="H21" s="18" t="n">
        <v>-12197.37</v>
      </c>
      <c r="I21" s="18" t="n">
        <v>-75202.82</v>
      </c>
      <c r="J21" s="18" t="n">
        <v>-44757.78</v>
      </c>
      <c r="K21" s="18" t="n">
        <v>-21775</v>
      </c>
      <c r="L21" s="18" t="n">
        <v>-15410</v>
      </c>
      <c r="M21" s="18" t="n">
        <v>-33906.63</v>
      </c>
      <c r="N21" s="18" t="n">
        <v>-19937.7</v>
      </c>
      <c r="O21" s="11" t="n">
        <f aca="false">SUM(B21:N21)</f>
        <v>-515261.1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6554.23</v>
      </c>
      <c r="C22" s="13" t="n">
        <f aca="false">+C20+C21</f>
        <v>1074514.94</v>
      </c>
      <c r="D22" s="13" t="n">
        <f aca="false">+D20+D21</f>
        <v>949550.83</v>
      </c>
      <c r="E22" s="13" t="n">
        <f aca="false">+E20+E21</f>
        <v>300735.7</v>
      </c>
      <c r="F22" s="13" t="n">
        <f aca="false">+F20+F21</f>
        <v>1087548.54</v>
      </c>
      <c r="G22" s="13" t="n">
        <f aca="false">+G20+G21</f>
        <v>1504030.55</v>
      </c>
      <c r="H22" s="13" t="n">
        <f aca="false">+H20+H21</f>
        <v>312092.16</v>
      </c>
      <c r="I22" s="13" t="n">
        <f aca="false">+I20+I21</f>
        <v>1154644.35</v>
      </c>
      <c r="J22" s="13" t="n">
        <f aca="false">+J20+J21</f>
        <v>868285.58</v>
      </c>
      <c r="K22" s="13" t="n">
        <f aca="false">+K20+K21</f>
        <v>1230931.93</v>
      </c>
      <c r="L22" s="13" t="n">
        <f aca="false">+L20+L21</f>
        <v>1130411.8</v>
      </c>
      <c r="M22" s="13" t="n">
        <f aca="false">+M20+M21</f>
        <v>666220.57</v>
      </c>
      <c r="N22" s="13" t="n">
        <f aca="false">+N20+N21</f>
        <v>343517.09</v>
      </c>
      <c r="O22" s="13" t="n">
        <f aca="false">+O20+O21</f>
        <v>12189038.2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0T19:42:33Z</dcterms:modified>
  <cp:revision>0</cp:revision>
  <dc:subject/>
  <dc:title/>
</cp:coreProperties>
</file>