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4/09/24 - VENCIMENTO 11/09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  <numFmt numFmtId="172" formatCode="_(&quot;R$ &quot;* #,##0.00_);_(&quot;R$ &quot;* \(#,##0.00\);_(&quot;R$ &quot;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24985.04</v>
      </c>
      <c r="C6" s="8" t="n">
        <v>1718482.33</v>
      </c>
      <c r="D6" s="8" t="n">
        <v>2125104.44</v>
      </c>
      <c r="E6" s="8" t="n">
        <v>1321785.97</v>
      </c>
      <c r="F6" s="8" t="n">
        <v>1417220.33</v>
      </c>
      <c r="G6" s="8" t="n">
        <v>1478230.97</v>
      </c>
      <c r="H6" s="8" t="n">
        <v>1292858.05</v>
      </c>
      <c r="I6" s="8" t="n">
        <v>1804251.11</v>
      </c>
      <c r="J6" s="8" t="n">
        <v>646243.07</v>
      </c>
      <c r="K6" s="8" t="n">
        <f aca="false">SUM(B6:J6)</f>
        <v>13629161.3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16483.76</v>
      </c>
      <c r="C7" s="10" t="n">
        <v>-87796.55</v>
      </c>
      <c r="D7" s="10" t="n">
        <v>-116694.34</v>
      </c>
      <c r="E7" s="10" t="n">
        <v>-103760.31</v>
      </c>
      <c r="F7" s="10" t="n">
        <v>-43379.6</v>
      </c>
      <c r="G7" s="10" t="n">
        <v>-95354.69</v>
      </c>
      <c r="H7" s="10" t="n">
        <v>-40658.7900000001</v>
      </c>
      <c r="I7" s="10" t="n">
        <v>-74472.46</v>
      </c>
      <c r="J7" s="10" t="n">
        <v>-26351.7</v>
      </c>
      <c r="K7" s="11" t="n">
        <f aca="false">SUM(B7:J7)</f>
        <v>-704952.2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08501.28</v>
      </c>
      <c r="C8" s="13" t="n">
        <f aca="false">C6+C7</f>
        <v>1630685.78</v>
      </c>
      <c r="D8" s="13" t="n">
        <f aca="false">D6+D7</f>
        <v>2008410.1</v>
      </c>
      <c r="E8" s="13" t="n">
        <f aca="false">E6+E7</f>
        <v>1218025.66</v>
      </c>
      <c r="F8" s="13" t="n">
        <f aca="false">F6+F7</f>
        <v>1373840.73</v>
      </c>
      <c r="G8" s="13" t="n">
        <f aca="false">G6+G7</f>
        <v>1382876.28</v>
      </c>
      <c r="H8" s="13" t="n">
        <f aca="false">H6+H7</f>
        <v>1252199.26</v>
      </c>
      <c r="I8" s="13" t="n">
        <f aca="false">I6+I7</f>
        <v>1729778.65</v>
      </c>
      <c r="J8" s="13" t="n">
        <f aca="false">J6+J7</f>
        <v>619891.37</v>
      </c>
      <c r="K8" s="13" t="n">
        <f aca="false">+K7+K6</f>
        <v>12924209.1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0232.8</v>
      </c>
      <c r="C13" s="8" t="n">
        <v>570966.09</v>
      </c>
      <c r="D13" s="8" t="n">
        <v>1860306.69</v>
      </c>
      <c r="E13" s="8" t="n">
        <v>1478760.73</v>
      </c>
      <c r="F13" s="8" t="n">
        <v>1537196.16</v>
      </c>
      <c r="G13" s="8" t="n">
        <v>922646.49</v>
      </c>
      <c r="H13" s="8" t="n">
        <v>653954.18</v>
      </c>
      <c r="I13" s="8" t="n">
        <v>651039</v>
      </c>
      <c r="J13" s="8" t="n">
        <v>800549.96</v>
      </c>
      <c r="K13" s="8" t="n">
        <v>1018204.05</v>
      </c>
      <c r="L13" s="8" t="n">
        <f aca="false">SUM(B13:K13)</f>
        <v>10303856.1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7787.12</v>
      </c>
      <c r="C14" s="11" t="n">
        <v>-24691.26</v>
      </c>
      <c r="D14" s="11" t="n">
        <v>-81461.47</v>
      </c>
      <c r="E14" s="11" t="n">
        <v>-63021.1499999999</v>
      </c>
      <c r="F14" s="11" t="n">
        <v>-40532.8</v>
      </c>
      <c r="G14" s="11" t="n">
        <v>-41249.66</v>
      </c>
      <c r="H14" s="11" t="n">
        <v>-17582.4</v>
      </c>
      <c r="I14" s="11" t="n">
        <v>-24870.35</v>
      </c>
      <c r="J14" s="11" t="n">
        <v>-24675.2</v>
      </c>
      <c r="K14" s="11" t="n">
        <v>-48136.44</v>
      </c>
      <c r="L14" s="11" t="n">
        <f aca="false">SUM(B14:K14)</f>
        <v>-504007.8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72445.68</v>
      </c>
      <c r="C15" s="13" t="n">
        <f aca="false">+C13+C14</f>
        <v>546274.83</v>
      </c>
      <c r="D15" s="13" t="n">
        <f aca="false">+D13+D14</f>
        <v>1778845.22</v>
      </c>
      <c r="E15" s="13" t="n">
        <f aca="false">+E13+E14</f>
        <v>1415739.58</v>
      </c>
      <c r="F15" s="13" t="n">
        <f aca="false">+F13+F14</f>
        <v>1496663.36</v>
      </c>
      <c r="G15" s="13" t="n">
        <f aca="false">+G13+G14</f>
        <v>881396.83</v>
      </c>
      <c r="H15" s="13" t="n">
        <f aca="false">+H13+H14</f>
        <v>636371.78</v>
      </c>
      <c r="I15" s="13" t="n">
        <f aca="false">+I13+I14</f>
        <v>626168.65</v>
      </c>
      <c r="J15" s="13" t="n">
        <f aca="false">+J13+J14</f>
        <v>775874.76</v>
      </c>
      <c r="K15" s="13" t="n">
        <f aca="false">+K13+K14</f>
        <v>970067.61</v>
      </c>
      <c r="L15" s="13" t="n">
        <f aca="false">+L13+L14</f>
        <v>9799848.3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82644.86</v>
      </c>
      <c r="C20" s="8" t="n">
        <v>1154708.04</v>
      </c>
      <c r="D20" s="8" t="n">
        <v>1008209.55</v>
      </c>
      <c r="E20" s="8" t="n">
        <v>320322.64</v>
      </c>
      <c r="F20" s="8" t="n">
        <v>1075156.15</v>
      </c>
      <c r="G20" s="8" t="n">
        <v>1543974.41</v>
      </c>
      <c r="H20" s="8" t="n">
        <v>307505.34</v>
      </c>
      <c r="I20" s="8" t="n">
        <v>1210049.88</v>
      </c>
      <c r="J20" s="8" t="n">
        <v>968078.59</v>
      </c>
      <c r="K20" s="8" t="n">
        <v>1298680.33</v>
      </c>
      <c r="L20" s="8" t="n">
        <v>1188748.02</v>
      </c>
      <c r="M20" s="8" t="n">
        <v>682844.19</v>
      </c>
      <c r="N20" s="8" t="n">
        <v>356396.3</v>
      </c>
      <c r="O20" s="8" t="n">
        <f aca="false">SUM(B20:N20)</f>
        <v>12697318.3</v>
      </c>
    </row>
    <row r="21" customFormat="false" ht="27" hidden="false" customHeight="true" outlineLevel="0" collapsed="false">
      <c r="A21" s="9" t="s">
        <v>22</v>
      </c>
      <c r="B21" s="18" t="n">
        <v>-49480.06</v>
      </c>
      <c r="C21" s="18" t="n">
        <v>-44836.5</v>
      </c>
      <c r="D21" s="18" t="n">
        <v>-26148.61</v>
      </c>
      <c r="E21" s="18" t="n">
        <v>-9022.69</v>
      </c>
      <c r="F21" s="18" t="n">
        <v>-29959.6</v>
      </c>
      <c r="G21" s="18" t="n">
        <v>-46006.4</v>
      </c>
      <c r="H21" s="18" t="n">
        <v>-8720.67</v>
      </c>
      <c r="I21" s="18" t="n">
        <v>-61997.78</v>
      </c>
      <c r="J21" s="18" t="n">
        <v>-37550.4</v>
      </c>
      <c r="K21" s="18" t="n">
        <v>-26035.51</v>
      </c>
      <c r="L21" s="18" t="n">
        <v>-21988.19</v>
      </c>
      <c r="M21" s="18" t="n">
        <v>-28124.64</v>
      </c>
      <c r="N21" s="18" t="n">
        <v>-14740</v>
      </c>
      <c r="O21" s="11" t="n">
        <f aca="false">SUM(B21:N21)</f>
        <v>-404611.0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33164.8</v>
      </c>
      <c r="C22" s="13" t="n">
        <f aca="false">+C20+C21</f>
        <v>1109871.54</v>
      </c>
      <c r="D22" s="13" t="n">
        <f aca="false">+D20+D21</f>
        <v>982060.94</v>
      </c>
      <c r="E22" s="13" t="n">
        <f aca="false">+E20+E21</f>
        <v>311299.95</v>
      </c>
      <c r="F22" s="13" t="n">
        <f aca="false">+F20+F21</f>
        <v>1045196.55</v>
      </c>
      <c r="G22" s="13" t="n">
        <f aca="false">+G20+G21</f>
        <v>1497968.01</v>
      </c>
      <c r="H22" s="13" t="n">
        <f aca="false">+H20+H21</f>
        <v>298784.67</v>
      </c>
      <c r="I22" s="13" t="n">
        <f aca="false">+I20+I21</f>
        <v>1148052.1</v>
      </c>
      <c r="J22" s="13" t="n">
        <f aca="false">+J20+J21</f>
        <v>930528.19</v>
      </c>
      <c r="K22" s="13" t="n">
        <f aca="false">+K20+K21</f>
        <v>1272644.82</v>
      </c>
      <c r="L22" s="13" t="n">
        <f aca="false">+L20+L21</f>
        <v>1166759.83</v>
      </c>
      <c r="M22" s="13" t="n">
        <f aca="false">+M20+M21</f>
        <v>654719.55</v>
      </c>
      <c r="N22" s="13" t="n">
        <f aca="false">+N20+N21</f>
        <v>341656.3</v>
      </c>
      <c r="O22" s="13" t="n">
        <f aca="false">+O20+O21</f>
        <v>12292707.2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11T12:50:41Z</dcterms:modified>
  <cp:revision>0</cp:revision>
  <dc:subject/>
  <dc:title/>
</cp:coreProperties>
</file>