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4/10/24 - VENCIMENTO 11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7853.9</v>
      </c>
      <c r="C6" s="8" t="n">
        <v>1713128.85</v>
      </c>
      <c r="D6" s="8" t="n">
        <v>2100174.68</v>
      </c>
      <c r="E6" s="8" t="n">
        <v>1318799.35</v>
      </c>
      <c r="F6" s="8" t="n">
        <v>1416464.17</v>
      </c>
      <c r="G6" s="8" t="n">
        <v>1471164.1</v>
      </c>
      <c r="H6" s="8" t="n">
        <v>1292300.19</v>
      </c>
      <c r="I6" s="8" t="n">
        <v>1784928.79</v>
      </c>
      <c r="J6" s="8" t="n">
        <v>643973.66</v>
      </c>
      <c r="K6" s="8" t="n">
        <f aca="false">SUM(B6:J6)</f>
        <v>13548787.6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0627.1</v>
      </c>
      <c r="C7" s="10" t="n">
        <v>-85710.49</v>
      </c>
      <c r="D7" s="10" t="n">
        <v>-115678.55</v>
      </c>
      <c r="E7" s="10" t="n">
        <v>-89048.69</v>
      </c>
      <c r="F7" s="10" t="n">
        <v>-56972.24</v>
      </c>
      <c r="G7" s="10" t="n">
        <v>-89047.76</v>
      </c>
      <c r="H7" s="10" t="n">
        <v>-40529.49</v>
      </c>
      <c r="I7" s="10" t="n">
        <v>-178343.76</v>
      </c>
      <c r="J7" s="10" t="n">
        <v>-29921.65</v>
      </c>
      <c r="K7" s="11" t="n">
        <f aca="false">SUM(B7:J7)</f>
        <v>-785879.7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7226.8</v>
      </c>
      <c r="C8" s="13" t="n">
        <f aca="false">C6+C7</f>
        <v>1627418.36</v>
      </c>
      <c r="D8" s="13" t="n">
        <f aca="false">D6+D7</f>
        <v>1984496.13</v>
      </c>
      <c r="E8" s="13" t="n">
        <f aca="false">E6+E7</f>
        <v>1229750.66</v>
      </c>
      <c r="F8" s="13" t="n">
        <f aca="false">F6+F7</f>
        <v>1359491.93</v>
      </c>
      <c r="G8" s="13" t="n">
        <f aca="false">G6+G7</f>
        <v>1382116.34</v>
      </c>
      <c r="H8" s="13" t="n">
        <f aca="false">H6+H7</f>
        <v>1251770.7</v>
      </c>
      <c r="I8" s="13" t="n">
        <f aca="false">I6+I7</f>
        <v>1606585.03</v>
      </c>
      <c r="J8" s="13" t="n">
        <f aca="false">J6+J7</f>
        <v>614052.01</v>
      </c>
      <c r="K8" s="13" t="n">
        <f aca="false">+K7+K6</f>
        <v>12762907.9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7156.54</v>
      </c>
      <c r="C13" s="8" t="n">
        <v>564622.86</v>
      </c>
      <c r="D13" s="8" t="n">
        <v>1835170.72</v>
      </c>
      <c r="E13" s="8" t="n">
        <v>1471810.18</v>
      </c>
      <c r="F13" s="8" t="n">
        <v>1521288.14</v>
      </c>
      <c r="G13" s="8" t="n">
        <v>910278.24</v>
      </c>
      <c r="H13" s="8" t="n">
        <v>673987.66</v>
      </c>
      <c r="I13" s="8" t="n">
        <v>647826.32</v>
      </c>
      <c r="J13" s="8" t="n">
        <v>797249.13</v>
      </c>
      <c r="K13" s="8" t="n">
        <v>1005388.17</v>
      </c>
      <c r="L13" s="8" t="n">
        <f aca="false">SUM(B13:K13)</f>
        <v>10224777.9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607984.26</v>
      </c>
      <c r="C14" s="11" t="n">
        <v>-24619.39</v>
      </c>
      <c r="D14" s="11" t="n">
        <v>-80638.11</v>
      </c>
      <c r="E14" s="11" t="n">
        <v>-62710.04</v>
      </c>
      <c r="F14" s="11" t="n">
        <v>-57083.2799999999</v>
      </c>
      <c r="G14" s="11" t="n">
        <v>-39568.38</v>
      </c>
      <c r="H14" s="11" t="n">
        <v>-31225.53</v>
      </c>
      <c r="I14" s="11" t="n">
        <v>-27660.99</v>
      </c>
      <c r="J14" s="11" t="n">
        <v>-31670.89</v>
      </c>
      <c r="K14" s="11" t="n">
        <v>-132928.28</v>
      </c>
      <c r="L14" s="11" t="n">
        <f aca="false">SUM(B14:K14)</f>
        <v>-1096089.1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89172.28</v>
      </c>
      <c r="C15" s="13" t="n">
        <f aca="false">+C13+C14</f>
        <v>540003.47</v>
      </c>
      <c r="D15" s="13" t="n">
        <f aca="false">+D13+D14</f>
        <v>1754532.61</v>
      </c>
      <c r="E15" s="13" t="n">
        <f aca="false">+E13+E14</f>
        <v>1409100.14</v>
      </c>
      <c r="F15" s="13" t="n">
        <f aca="false">+F13+F14</f>
        <v>1464204.86</v>
      </c>
      <c r="G15" s="13" t="n">
        <f aca="false">+G13+G14</f>
        <v>870709.86</v>
      </c>
      <c r="H15" s="13" t="n">
        <f aca="false">+H13+H14</f>
        <v>642762.13</v>
      </c>
      <c r="I15" s="13" t="n">
        <f aca="false">+I13+I14</f>
        <v>620165.33</v>
      </c>
      <c r="J15" s="13" t="n">
        <f aca="false">+J13+J14</f>
        <v>765578.24</v>
      </c>
      <c r="K15" s="13" t="n">
        <f aca="false">+K13+K14</f>
        <v>872459.89</v>
      </c>
      <c r="L15" s="13" t="n">
        <f aca="false">+L13+L14</f>
        <v>9128688.8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3622.16</v>
      </c>
      <c r="C20" s="8" t="n">
        <v>1134425.39</v>
      </c>
      <c r="D20" s="8" t="n">
        <v>984315.41</v>
      </c>
      <c r="E20" s="8" t="n">
        <v>314801.93</v>
      </c>
      <c r="F20" s="8" t="n">
        <v>1070758.73</v>
      </c>
      <c r="G20" s="8" t="n">
        <v>1522648.11</v>
      </c>
      <c r="H20" s="8" t="n">
        <v>312127.87</v>
      </c>
      <c r="I20" s="8" t="n">
        <v>1201732.38</v>
      </c>
      <c r="J20" s="8" t="n">
        <v>985517</v>
      </c>
      <c r="K20" s="8" t="n">
        <v>1293459.46</v>
      </c>
      <c r="L20" s="8" t="n">
        <v>1183354.29</v>
      </c>
      <c r="M20" s="8" t="n">
        <v>679282.32</v>
      </c>
      <c r="N20" s="8" t="n">
        <v>353254.41</v>
      </c>
      <c r="O20" s="8" t="n">
        <f aca="false">SUM(B20:N20)</f>
        <v>12619299.46</v>
      </c>
    </row>
    <row r="21" customFormat="false" ht="27" hidden="false" customHeight="true" outlineLevel="0" collapsed="false">
      <c r="A21" s="9" t="s">
        <v>22</v>
      </c>
      <c r="B21" s="18" t="n">
        <v>-51697.27</v>
      </c>
      <c r="C21" s="18" t="n">
        <v>-47424.93</v>
      </c>
      <c r="D21" s="18" t="n">
        <v>-33434.95</v>
      </c>
      <c r="E21" s="18" t="n">
        <v>-10316.03</v>
      </c>
      <c r="F21" s="18" t="n">
        <v>-32509.95</v>
      </c>
      <c r="G21" s="18" t="n">
        <v>-59013.68</v>
      </c>
      <c r="H21" s="18" t="n">
        <v>-9151.65</v>
      </c>
      <c r="I21" s="18" t="n">
        <v>-59847.0899999999</v>
      </c>
      <c r="J21" s="18" t="n">
        <v>-39455.29</v>
      </c>
      <c r="K21" s="18" t="n">
        <v>-27027.8899999999</v>
      </c>
      <c r="L21" s="18" t="n">
        <v>-21650.4</v>
      </c>
      <c r="M21" s="18" t="n">
        <v>-27476.43</v>
      </c>
      <c r="N21" s="18" t="n">
        <v>-16628.83</v>
      </c>
      <c r="O21" s="11" t="n">
        <f aca="false">SUM(B21:N21)</f>
        <v>-435634.3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1924.89</v>
      </c>
      <c r="C22" s="13" t="n">
        <f aca="false">+C20+C21</f>
        <v>1087000.46</v>
      </c>
      <c r="D22" s="13" t="n">
        <f aca="false">+D20+D21</f>
        <v>950880.46</v>
      </c>
      <c r="E22" s="13" t="n">
        <f aca="false">+E20+E21</f>
        <v>304485.9</v>
      </c>
      <c r="F22" s="13" t="n">
        <f aca="false">+F20+F21</f>
        <v>1038248.78</v>
      </c>
      <c r="G22" s="13" t="n">
        <f aca="false">+G20+G21</f>
        <v>1463634.43</v>
      </c>
      <c r="H22" s="13" t="n">
        <f aca="false">+H20+H21</f>
        <v>302976.22</v>
      </c>
      <c r="I22" s="13" t="n">
        <f aca="false">+I20+I21</f>
        <v>1141885.29</v>
      </c>
      <c r="J22" s="13" t="n">
        <f aca="false">+J20+J21</f>
        <v>946061.71</v>
      </c>
      <c r="K22" s="13" t="n">
        <f aca="false">+K20+K21</f>
        <v>1266431.57</v>
      </c>
      <c r="L22" s="13" t="n">
        <f aca="false">+L20+L21</f>
        <v>1161703.89</v>
      </c>
      <c r="M22" s="13" t="n">
        <f aca="false">+M20+M21</f>
        <v>651805.89</v>
      </c>
      <c r="N22" s="13" t="n">
        <f aca="false">+N20+N21</f>
        <v>336625.58</v>
      </c>
      <c r="O22" s="13" t="n">
        <f aca="false">+O20+O21</f>
        <v>12183665.0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0T20:33:51Z</dcterms:modified>
  <cp:revision>0</cp:revision>
  <dc:subject/>
  <dc:title/>
</cp:coreProperties>
</file>