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11/24 - VENCIMENTO 11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7443.57</v>
      </c>
      <c r="C6" s="8" t="n">
        <v>1770181.66</v>
      </c>
      <c r="D6" s="8" t="n">
        <v>2156477.22</v>
      </c>
      <c r="E6" s="8" t="n">
        <v>1371845.59</v>
      </c>
      <c r="F6" s="8" t="n">
        <v>1452650.96</v>
      </c>
      <c r="G6" s="8" t="n">
        <v>1486950.63</v>
      </c>
      <c r="H6" s="8" t="n">
        <v>1319658.13</v>
      </c>
      <c r="I6" s="8" t="n">
        <v>1826653.45</v>
      </c>
      <c r="J6" s="8" t="n">
        <v>657860.6</v>
      </c>
      <c r="K6" s="8" t="n">
        <f aca="false">SUM(B6:J6)</f>
        <v>13919721.8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7645.5</v>
      </c>
      <c r="C7" s="10" t="n">
        <v>-86962.92</v>
      </c>
      <c r="D7" s="10" t="n">
        <v>-123882.82</v>
      </c>
      <c r="E7" s="10" t="n">
        <v>-92960.01</v>
      </c>
      <c r="F7" s="10" t="n">
        <v>-42709.7</v>
      </c>
      <c r="G7" s="10" t="n">
        <v>-94338.88</v>
      </c>
      <c r="H7" s="10" t="n">
        <v>-42038.6300000001</v>
      </c>
      <c r="I7" s="10" t="n">
        <v>-89389.96</v>
      </c>
      <c r="J7" s="10" t="n">
        <v>-28031.75</v>
      </c>
      <c r="K7" s="11" t="n">
        <f aca="false">SUM(B7:J7)</f>
        <v>-687960.1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89798.07</v>
      </c>
      <c r="C8" s="13" t="n">
        <f aca="false">C6+C7</f>
        <v>1683218.74</v>
      </c>
      <c r="D8" s="13" t="n">
        <f aca="false">D6+D7</f>
        <v>2032594.4</v>
      </c>
      <c r="E8" s="13" t="n">
        <f aca="false">E6+E7</f>
        <v>1278885.58</v>
      </c>
      <c r="F8" s="13" t="n">
        <f aca="false">F6+F7</f>
        <v>1409941.26</v>
      </c>
      <c r="G8" s="13" t="n">
        <f aca="false">G6+G7</f>
        <v>1392611.75</v>
      </c>
      <c r="H8" s="13" t="n">
        <f aca="false">H6+H7</f>
        <v>1277619.5</v>
      </c>
      <c r="I8" s="13" t="n">
        <f aca="false">I6+I7</f>
        <v>1737263.49</v>
      </c>
      <c r="J8" s="13" t="n">
        <f aca="false">J6+J7</f>
        <v>629828.85</v>
      </c>
      <c r="K8" s="13" t="n">
        <f aca="false">+K7+K6</f>
        <v>13231761.6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4616.88</v>
      </c>
      <c r="C13" s="8" t="n">
        <v>590757.26</v>
      </c>
      <c r="D13" s="8" t="n">
        <v>1907346.08</v>
      </c>
      <c r="E13" s="8" t="n">
        <v>1517962.49</v>
      </c>
      <c r="F13" s="8" t="n">
        <v>1569907.47</v>
      </c>
      <c r="G13" s="8" t="n">
        <v>945028.77</v>
      </c>
      <c r="H13" s="8" t="n">
        <v>690743.35</v>
      </c>
      <c r="I13" s="8" t="n">
        <v>670758.36</v>
      </c>
      <c r="J13" s="8" t="n">
        <v>820864.56</v>
      </c>
      <c r="K13" s="8" t="n">
        <v>1035860.9</v>
      </c>
      <c r="L13" s="8" t="n">
        <f aca="false">SUM(B13:K13)</f>
        <v>10583846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968.26</v>
      </c>
      <c r="C14" s="11" t="n">
        <v>-22173.27</v>
      </c>
      <c r="D14" s="11" t="n">
        <v>-81298.26</v>
      </c>
      <c r="E14" s="11" t="n">
        <v>-61587.1599999999</v>
      </c>
      <c r="F14" s="11" t="n">
        <v>-38493.4</v>
      </c>
      <c r="G14" s="11" t="n">
        <v>-40570.39</v>
      </c>
      <c r="H14" s="11" t="n">
        <v>-25041.65</v>
      </c>
      <c r="I14" s="11" t="n">
        <v>-26590.46</v>
      </c>
      <c r="J14" s="11" t="n">
        <v>-32052.25</v>
      </c>
      <c r="K14" s="11" t="n">
        <v>-45717.01</v>
      </c>
      <c r="L14" s="11" t="n">
        <f aca="false">SUM(B14:K14)</f>
        <v>-511492.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6648.62</v>
      </c>
      <c r="C15" s="13" t="n">
        <f aca="false">+C13+C14</f>
        <v>568583.99</v>
      </c>
      <c r="D15" s="13" t="n">
        <f aca="false">+D13+D14</f>
        <v>1826047.82</v>
      </c>
      <c r="E15" s="13" t="n">
        <f aca="false">+E13+E14</f>
        <v>1456375.33</v>
      </c>
      <c r="F15" s="13" t="n">
        <f aca="false">+F13+F14</f>
        <v>1531414.07</v>
      </c>
      <c r="G15" s="13" t="n">
        <f aca="false">+G13+G14</f>
        <v>904458.38</v>
      </c>
      <c r="H15" s="13" t="n">
        <f aca="false">+H13+H14</f>
        <v>665701.7</v>
      </c>
      <c r="I15" s="13" t="n">
        <f aca="false">+I13+I14</f>
        <v>644167.9</v>
      </c>
      <c r="J15" s="13" t="n">
        <f aca="false">+J13+J14</f>
        <v>788812.31</v>
      </c>
      <c r="K15" s="13" t="n">
        <f aca="false">+K13+K14</f>
        <v>990143.89</v>
      </c>
      <c r="L15" s="13" t="n">
        <f aca="false">+L13+L14</f>
        <v>10072354.0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6903.26</v>
      </c>
      <c r="C20" s="8" t="n">
        <v>1123039.34</v>
      </c>
      <c r="D20" s="8" t="n">
        <v>1024841.12</v>
      </c>
      <c r="E20" s="8" t="n">
        <v>334149.18</v>
      </c>
      <c r="F20" s="8" t="n">
        <v>1077821.19</v>
      </c>
      <c r="G20" s="8" t="n">
        <v>1579424.96</v>
      </c>
      <c r="H20" s="8" t="n">
        <v>327901.08</v>
      </c>
      <c r="I20" s="8" t="n">
        <v>1233552.4</v>
      </c>
      <c r="J20" s="8" t="n">
        <v>1006385.05</v>
      </c>
      <c r="K20" s="8" t="n">
        <v>1296481.99</v>
      </c>
      <c r="L20" s="8" t="n">
        <v>1205659.49</v>
      </c>
      <c r="M20" s="8" t="n">
        <v>684956.79</v>
      </c>
      <c r="N20" s="8" t="n">
        <v>369332.92</v>
      </c>
      <c r="O20" s="8" t="n">
        <f aca="false">SUM(B20:N20)</f>
        <v>12910448.77</v>
      </c>
    </row>
    <row r="21" customFormat="false" ht="27" hidden="false" customHeight="true" outlineLevel="0" collapsed="false">
      <c r="A21" s="9" t="s">
        <v>22</v>
      </c>
      <c r="B21" s="18" t="n">
        <v>-49876.29</v>
      </c>
      <c r="C21" s="18" t="n">
        <v>-39925.13</v>
      </c>
      <c r="D21" s="18" t="n">
        <v>-31952.86</v>
      </c>
      <c r="E21" s="18" t="n">
        <v>-10549.1</v>
      </c>
      <c r="F21" s="18" t="n">
        <v>-28956.1</v>
      </c>
      <c r="G21" s="18" t="n">
        <v>-44712.8</v>
      </c>
      <c r="H21" s="18" t="n">
        <v>-9318.18</v>
      </c>
      <c r="I21" s="18" t="n">
        <v>-63696.29</v>
      </c>
      <c r="J21" s="18" t="n">
        <v>-37644.37</v>
      </c>
      <c r="K21" s="18" t="n">
        <v>-25452.4</v>
      </c>
      <c r="L21" s="18" t="n">
        <v>-20817.45</v>
      </c>
      <c r="M21" s="18" t="n">
        <v>-26521.18</v>
      </c>
      <c r="N21" s="18" t="n">
        <v>-13851.2</v>
      </c>
      <c r="O21" s="11" t="n">
        <f aca="false">SUM(B21:N21)</f>
        <v>-403273.3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7026.97</v>
      </c>
      <c r="C22" s="13" t="n">
        <f aca="false">+C20+C21</f>
        <v>1083114.21</v>
      </c>
      <c r="D22" s="13" t="n">
        <f aca="false">+D20+D21</f>
        <v>992888.26</v>
      </c>
      <c r="E22" s="13" t="n">
        <f aca="false">+E20+E21</f>
        <v>323600.08</v>
      </c>
      <c r="F22" s="13" t="n">
        <f aca="false">+F20+F21</f>
        <v>1048865.09</v>
      </c>
      <c r="G22" s="13" t="n">
        <f aca="false">+G20+G21</f>
        <v>1534712.16</v>
      </c>
      <c r="H22" s="13" t="n">
        <f aca="false">+H20+H21</f>
        <v>318582.9</v>
      </c>
      <c r="I22" s="13" t="n">
        <f aca="false">+I20+I21</f>
        <v>1169856.11</v>
      </c>
      <c r="J22" s="13" t="n">
        <f aca="false">+J20+J21</f>
        <v>968740.68</v>
      </c>
      <c r="K22" s="13" t="n">
        <f aca="false">+K20+K21</f>
        <v>1271029.59</v>
      </c>
      <c r="L22" s="13" t="n">
        <f aca="false">+L20+L21</f>
        <v>1184842.04</v>
      </c>
      <c r="M22" s="13" t="n">
        <f aca="false">+M20+M21</f>
        <v>658435.61</v>
      </c>
      <c r="N22" s="13" t="n">
        <f aca="false">+N20+N21</f>
        <v>355481.72</v>
      </c>
      <c r="O22" s="13" t="n">
        <f aca="false">+O20+O21</f>
        <v>12507175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8T18:06:17Z</dcterms:modified>
  <cp:revision>0</cp:revision>
  <dc:subject/>
  <dc:title/>
</cp:coreProperties>
</file>