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4/12/24 - VENCIMENTO 11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58628.56</v>
      </c>
      <c r="C6" s="8" t="n">
        <v>1755553.95</v>
      </c>
      <c r="D6" s="8" t="n">
        <v>2129682.73</v>
      </c>
      <c r="E6" s="8" t="n">
        <v>1354003.46</v>
      </c>
      <c r="F6" s="8" t="n">
        <v>1455437.44</v>
      </c>
      <c r="G6" s="8" t="n">
        <v>1513990.15</v>
      </c>
      <c r="H6" s="8" t="n">
        <v>1322269.65</v>
      </c>
      <c r="I6" s="8" t="n">
        <v>1792387.1</v>
      </c>
      <c r="J6" s="8" t="n">
        <v>645937.42</v>
      </c>
      <c r="K6" s="8" t="n">
        <f aca="false">SUM(B6:J6)</f>
        <v>13827890.4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44203.75</v>
      </c>
      <c r="C7" s="10" t="n">
        <v>-117683.84</v>
      </c>
      <c r="D7" s="10" t="n">
        <v>-152419.86</v>
      </c>
      <c r="E7" s="10" t="n">
        <v>-137178.91</v>
      </c>
      <c r="F7" s="10" t="n">
        <v>-52738.4</v>
      </c>
      <c r="G7" s="10" t="n">
        <v>-103231.75</v>
      </c>
      <c r="H7" s="10" t="n">
        <v>-54681.42</v>
      </c>
      <c r="I7" s="10" t="n">
        <v>-96245.01</v>
      </c>
      <c r="J7" s="10" t="n">
        <v>-31080.17</v>
      </c>
      <c r="K7" s="11" t="n">
        <f aca="false">SUM(B7:J7)</f>
        <v>-889463.1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14424.81</v>
      </c>
      <c r="C8" s="13" t="n">
        <f aca="false">C6+C7</f>
        <v>1637870.11</v>
      </c>
      <c r="D8" s="13" t="n">
        <f aca="false">D6+D7</f>
        <v>1977262.87</v>
      </c>
      <c r="E8" s="13" t="n">
        <f aca="false">E6+E7</f>
        <v>1216824.55</v>
      </c>
      <c r="F8" s="13" t="n">
        <f aca="false">F6+F7</f>
        <v>1402699.04</v>
      </c>
      <c r="G8" s="13" t="n">
        <f aca="false">G6+G7</f>
        <v>1410758.4</v>
      </c>
      <c r="H8" s="13" t="n">
        <f aca="false">H6+H7</f>
        <v>1267588.23</v>
      </c>
      <c r="I8" s="13" t="n">
        <f aca="false">I6+I7</f>
        <v>1696142.09</v>
      </c>
      <c r="J8" s="13" t="n">
        <f aca="false">J6+J7</f>
        <v>614857.25</v>
      </c>
      <c r="K8" s="13" t="n">
        <f aca="false">+K7+K6</f>
        <v>12938427.35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4395.83</v>
      </c>
      <c r="C13" s="8" t="n">
        <v>580911.99</v>
      </c>
      <c r="D13" s="8" t="n">
        <v>1901627.84</v>
      </c>
      <c r="E13" s="8" t="n">
        <v>1497450.93</v>
      </c>
      <c r="F13" s="8" t="n">
        <v>1545815.76</v>
      </c>
      <c r="G13" s="8" t="n">
        <v>931612.66</v>
      </c>
      <c r="H13" s="8" t="n">
        <v>668298.92</v>
      </c>
      <c r="I13" s="8" t="n">
        <v>659413.94</v>
      </c>
      <c r="J13" s="8" t="n">
        <v>810490.64</v>
      </c>
      <c r="K13" s="8" t="n">
        <v>1000768.18</v>
      </c>
      <c r="L13" s="8" t="n">
        <f aca="false">SUM(B13:K13)</f>
        <v>10420786.6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0797.99</v>
      </c>
      <c r="C14" s="11" t="n">
        <v>-25401.2</v>
      </c>
      <c r="D14" s="11" t="n">
        <v>-97754.28</v>
      </c>
      <c r="E14" s="11" t="n">
        <v>-76404.05</v>
      </c>
      <c r="F14" s="11" t="n">
        <v>-47889.6</v>
      </c>
      <c r="G14" s="11" t="n">
        <v>-46760.13</v>
      </c>
      <c r="H14" s="11" t="n">
        <v>-27574.45</v>
      </c>
      <c r="I14" s="11" t="n">
        <v>-33998.51</v>
      </c>
      <c r="J14" s="11" t="n">
        <v>-28762.8</v>
      </c>
      <c r="K14" s="11" t="n">
        <v>-53272.88</v>
      </c>
      <c r="L14" s="11" t="n">
        <f aca="false">SUM(B14:K14)</f>
        <v>-578615.8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83597.84</v>
      </c>
      <c r="C15" s="13" t="n">
        <f aca="false">+C13+C14</f>
        <v>555510.79</v>
      </c>
      <c r="D15" s="13" t="n">
        <f aca="false">+D13+D14</f>
        <v>1803873.56</v>
      </c>
      <c r="E15" s="13" t="n">
        <f aca="false">+E13+E14</f>
        <v>1421046.88</v>
      </c>
      <c r="F15" s="13" t="n">
        <f aca="false">+F13+F14</f>
        <v>1497926.16</v>
      </c>
      <c r="G15" s="13" t="n">
        <f aca="false">+G13+G14</f>
        <v>884852.53</v>
      </c>
      <c r="H15" s="13" t="n">
        <f aca="false">+H13+H14</f>
        <v>640724.47</v>
      </c>
      <c r="I15" s="13" t="n">
        <f aca="false">+I13+I14</f>
        <v>625415.43</v>
      </c>
      <c r="J15" s="13" t="n">
        <f aca="false">+J13+J14</f>
        <v>781727.84</v>
      </c>
      <c r="K15" s="13" t="n">
        <f aca="false">+K13+K14</f>
        <v>947495.3</v>
      </c>
      <c r="L15" s="13" t="n">
        <f aca="false">+L13+L14</f>
        <v>9842170.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29695.36</v>
      </c>
      <c r="C20" s="8" t="n">
        <v>1119654.17</v>
      </c>
      <c r="D20" s="8" t="n">
        <v>1030457.17</v>
      </c>
      <c r="E20" s="8" t="n">
        <v>319083.45</v>
      </c>
      <c r="F20" s="8" t="n">
        <v>1085437.84</v>
      </c>
      <c r="G20" s="8" t="n">
        <v>1569365.89</v>
      </c>
      <c r="H20" s="8" t="n">
        <v>322257.97</v>
      </c>
      <c r="I20" s="8" t="n">
        <v>1234008.48</v>
      </c>
      <c r="J20" s="8" t="n">
        <v>991274.69</v>
      </c>
      <c r="K20" s="8" t="n">
        <v>1300556.53</v>
      </c>
      <c r="L20" s="8" t="n">
        <v>1188423.68</v>
      </c>
      <c r="M20" s="8" t="n">
        <v>688511.77</v>
      </c>
      <c r="N20" s="8" t="n">
        <v>362689.72</v>
      </c>
      <c r="O20" s="8" t="n">
        <f aca="false">SUM(B20:N20)</f>
        <v>12841416.72</v>
      </c>
    </row>
    <row r="21" customFormat="false" ht="27" hidden="false" customHeight="true" outlineLevel="0" collapsed="false">
      <c r="A21" s="9" t="s">
        <v>22</v>
      </c>
      <c r="B21" s="18" t="n">
        <v>-64702.38</v>
      </c>
      <c r="C21" s="18" t="n">
        <v>-55198.75</v>
      </c>
      <c r="D21" s="18" t="n">
        <v>-37702.3</v>
      </c>
      <c r="E21" s="18" t="n">
        <v>-12767.54</v>
      </c>
      <c r="F21" s="18" t="n">
        <v>-36204.3</v>
      </c>
      <c r="G21" s="18" t="n">
        <v>-57679.6</v>
      </c>
      <c r="H21" s="18" t="n">
        <v>-10323.28</v>
      </c>
      <c r="I21" s="18" t="n">
        <v>-75008.7</v>
      </c>
      <c r="J21" s="18" t="n">
        <v>-43390.72</v>
      </c>
      <c r="K21" s="18" t="n">
        <v>-24239.6</v>
      </c>
      <c r="L21" s="18" t="n">
        <v>-15765.2</v>
      </c>
      <c r="M21" s="18" t="n">
        <v>-31090.26</v>
      </c>
      <c r="N21" s="18" t="n">
        <v>-16926.8</v>
      </c>
      <c r="O21" s="11" t="n">
        <f aca="false">SUM(B21:N21)</f>
        <v>-480999.4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64992.98</v>
      </c>
      <c r="C22" s="13" t="n">
        <f aca="false">+C20+C21</f>
        <v>1064455.42</v>
      </c>
      <c r="D22" s="13" t="n">
        <f aca="false">+D20+D21</f>
        <v>992754.87</v>
      </c>
      <c r="E22" s="13" t="n">
        <f aca="false">+E20+E21</f>
        <v>306315.91</v>
      </c>
      <c r="F22" s="13" t="n">
        <f aca="false">+F20+F21</f>
        <v>1049233.54</v>
      </c>
      <c r="G22" s="13" t="n">
        <f aca="false">+G20+G21</f>
        <v>1511686.29</v>
      </c>
      <c r="H22" s="13" t="n">
        <f aca="false">+H20+H21</f>
        <v>311934.69</v>
      </c>
      <c r="I22" s="13" t="n">
        <f aca="false">+I20+I21</f>
        <v>1158999.78</v>
      </c>
      <c r="J22" s="13" t="n">
        <f aca="false">+J20+J21</f>
        <v>947883.97</v>
      </c>
      <c r="K22" s="13" t="n">
        <f aca="false">+K20+K21</f>
        <v>1276316.93</v>
      </c>
      <c r="L22" s="13" t="n">
        <f aca="false">+L20+L21</f>
        <v>1172658.48</v>
      </c>
      <c r="M22" s="13" t="n">
        <f aca="false">+M20+M21</f>
        <v>657421.51</v>
      </c>
      <c r="N22" s="13" t="n">
        <f aca="false">+N20+N21</f>
        <v>345762.92</v>
      </c>
      <c r="O22" s="13" t="n">
        <f aca="false">+O20+O21</f>
        <v>12360417.29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2-10T14:36:33Z</dcterms:modified>
  <cp:revision>0</cp:revision>
  <dc:subject/>
  <dc:title/>
</cp:coreProperties>
</file>