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1/25 - VENCIMENTO 10/01/25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16" min="16" style="1" width="8.99"/>
    <col collapsed="false" customWidth="true" hidden="false" outlineLevel="0" max="17" min="17" style="1" width="13.99"/>
    <col collapsed="false" customWidth="false" hidden="false" outlineLevel="0" max="257" min="18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94439.59</v>
      </c>
      <c r="C6" s="8" t="n">
        <v>787370.16</v>
      </c>
      <c r="D6" s="8" t="n">
        <v>1128741.18</v>
      </c>
      <c r="E6" s="8" t="n">
        <v>606535.41</v>
      </c>
      <c r="F6" s="8" t="n">
        <v>754237.71</v>
      </c>
      <c r="G6" s="8" t="n">
        <v>743449.41</v>
      </c>
      <c r="H6" s="8" t="n">
        <v>621767.41</v>
      </c>
      <c r="I6" s="8" t="n">
        <v>953318.79</v>
      </c>
      <c r="J6" s="8" t="n">
        <v>253798.22</v>
      </c>
      <c r="K6" s="8" t="n">
        <f aca="false">SUM(B6:J6)</f>
        <v>6643657.8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873.7</v>
      </c>
      <c r="D7" s="10" t="n">
        <v>-521329.84</v>
      </c>
      <c r="E7" s="10" t="n">
        <v>-6065.35</v>
      </c>
      <c r="F7" s="10" t="n">
        <v>0</v>
      </c>
      <c r="G7" s="10" t="n">
        <v>-7434.49</v>
      </c>
      <c r="H7" s="10" t="n">
        <v>-384217.67</v>
      </c>
      <c r="I7" s="10" t="n">
        <v>0</v>
      </c>
      <c r="J7" s="10" t="n">
        <v>-114960.16</v>
      </c>
      <c r="K7" s="11" t="n">
        <f aca="false">SUM(B7:J7)</f>
        <v>-1041881.2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794439.59</v>
      </c>
      <c r="C8" s="13" t="n">
        <f aca="false">+C6+C7</f>
        <v>779496.46</v>
      </c>
      <c r="D8" s="13" t="n">
        <f aca="false">+D6+D7</f>
        <v>607411.34</v>
      </c>
      <c r="E8" s="13" t="n">
        <f aca="false">+E6+E7</f>
        <v>600470.06</v>
      </c>
      <c r="F8" s="13" t="n">
        <f aca="false">+F6+F7</f>
        <v>754237.71</v>
      </c>
      <c r="G8" s="13" t="n">
        <f aca="false">+G6+G7</f>
        <v>736014.92</v>
      </c>
      <c r="H8" s="13" t="n">
        <f aca="false">+H6+H7</f>
        <v>237549.74</v>
      </c>
      <c r="I8" s="13" t="n">
        <f aca="false">+I6+I7</f>
        <v>953318.79</v>
      </c>
      <c r="J8" s="13" t="n">
        <f aca="false">+J6+J7</f>
        <v>138838.06</v>
      </c>
      <c r="K8" s="13" t="n">
        <f aca="false">+K7+K6</f>
        <v>5601776.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28378.59</v>
      </c>
      <c r="C13" s="8" t="n">
        <v>247270.38</v>
      </c>
      <c r="D13" s="8" t="n">
        <v>853838.22</v>
      </c>
      <c r="E13" s="8" t="n">
        <v>764888.11</v>
      </c>
      <c r="F13" s="8" t="n">
        <v>871056</v>
      </c>
      <c r="G13" s="8" t="n">
        <v>396030.81</v>
      </c>
      <c r="H13" s="8" t="n">
        <v>334133.48</v>
      </c>
      <c r="I13" s="8" t="n">
        <v>319270.72</v>
      </c>
      <c r="J13" s="8" t="n">
        <v>296308.77</v>
      </c>
      <c r="K13" s="8" t="n">
        <v>538497.86</v>
      </c>
      <c r="L13" s="8" t="n">
        <f aca="false">SUM(B13:K13)</f>
        <v>5049672.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116.22</v>
      </c>
      <c r="C14" s="11" t="n">
        <v>-1329.26</v>
      </c>
      <c r="D14" s="11" t="n">
        <v>-8538.38</v>
      </c>
      <c r="E14" s="11" t="n">
        <v>-395176.82</v>
      </c>
      <c r="F14" s="11" t="n">
        <v>-509033.82</v>
      </c>
      <c r="G14" s="11" t="n">
        <v>-3960.31</v>
      </c>
      <c r="H14" s="11" t="n">
        <v>-6780.05</v>
      </c>
      <c r="I14" s="11" t="n">
        <v>-171000</v>
      </c>
      <c r="J14" s="11" t="n">
        <v>0</v>
      </c>
      <c r="K14" s="11" t="n">
        <v>-5384.98</v>
      </c>
      <c r="L14" s="11" t="n">
        <f aca="false">SUM(B14:K14)</f>
        <v>-1215319.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14262.37</v>
      </c>
      <c r="C15" s="13" t="n">
        <f aca="false">+C13+C14</f>
        <v>245941.12</v>
      </c>
      <c r="D15" s="13" t="n">
        <f aca="false">+D13+D14</f>
        <v>845299.84</v>
      </c>
      <c r="E15" s="13" t="n">
        <f aca="false">+E13+E14</f>
        <v>369711.29</v>
      </c>
      <c r="F15" s="13" t="n">
        <f aca="false">+F13+F14</f>
        <v>362022.18</v>
      </c>
      <c r="G15" s="13" t="n">
        <f aca="false">+G13+G14</f>
        <v>392070.5</v>
      </c>
      <c r="H15" s="13" t="n">
        <f aca="false">+H13+H14</f>
        <v>327353.43</v>
      </c>
      <c r="I15" s="13" t="n">
        <f aca="false">+I13+I14</f>
        <v>148270.72</v>
      </c>
      <c r="J15" s="13" t="n">
        <f aca="false">+J13+J14</f>
        <v>296308.77</v>
      </c>
      <c r="K15" s="13" t="n">
        <f aca="false">+K13+K14</f>
        <v>533112.88</v>
      </c>
      <c r="L15" s="13" t="n">
        <f aca="false">+L13+L14</f>
        <v>3834353.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10312.9</v>
      </c>
      <c r="C20" s="8" t="n">
        <v>561634.97</v>
      </c>
      <c r="D20" s="8" t="n">
        <v>512063.3</v>
      </c>
      <c r="E20" s="8" t="n">
        <v>167552.76</v>
      </c>
      <c r="F20" s="8" t="n">
        <v>462145.4</v>
      </c>
      <c r="G20" s="8" t="n">
        <v>770987.08</v>
      </c>
      <c r="H20" s="8" t="n">
        <v>163755.79</v>
      </c>
      <c r="I20" s="8" t="n">
        <v>652504.54</v>
      </c>
      <c r="J20" s="8" t="n">
        <v>571824.85</v>
      </c>
      <c r="K20" s="8" t="n">
        <v>745558.73</v>
      </c>
      <c r="L20" s="8" t="n">
        <v>610000.48</v>
      </c>
      <c r="M20" s="8" t="n">
        <v>355843.68</v>
      </c>
      <c r="N20" s="8" t="n">
        <v>149196.43</v>
      </c>
      <c r="O20" s="8" t="n">
        <f aca="false">SUM(B20:N20)</f>
        <v>6533380.91</v>
      </c>
      <c r="Q20" s="14"/>
    </row>
    <row r="21" customFormat="false" ht="27" hidden="false" customHeight="true" outlineLevel="0" collapsed="false">
      <c r="A21" s="9" t="s">
        <v>22</v>
      </c>
      <c r="B21" s="18" t="n">
        <v>-7412.11</v>
      </c>
      <c r="C21" s="18" t="n">
        <v>-5293.84</v>
      </c>
      <c r="D21" s="18" t="n">
        <v>-4868.99</v>
      </c>
      <c r="E21" s="18" t="n">
        <v>-109424.22</v>
      </c>
      <c r="F21" s="18" t="n">
        <v>-4202.32</v>
      </c>
      <c r="G21" s="18" t="n">
        <v>-7213.79</v>
      </c>
      <c r="H21" s="18" t="n">
        <v>-1188.35</v>
      </c>
      <c r="I21" s="18" t="n">
        <v>-275859.1</v>
      </c>
      <c r="J21" s="18" t="n">
        <v>-5420.3</v>
      </c>
      <c r="K21" s="18" t="n">
        <v>-405000</v>
      </c>
      <c r="L21" s="18" t="n">
        <v>-369000</v>
      </c>
      <c r="M21" s="18" t="n">
        <v>-3169.11</v>
      </c>
      <c r="N21" s="18" t="n">
        <v>-1343.85</v>
      </c>
      <c r="O21" s="11" t="n">
        <f aca="false">SUM(B21:N21)</f>
        <v>-1199395.98</v>
      </c>
      <c r="Q21" s="14"/>
    </row>
    <row r="22" customFormat="false" ht="27" hidden="false" customHeight="true" outlineLevel="0" collapsed="false">
      <c r="A22" s="12" t="s">
        <v>23</v>
      </c>
      <c r="B22" s="13" t="n">
        <f aca="false">+B20+B21</f>
        <v>802900.79</v>
      </c>
      <c r="C22" s="13" t="n">
        <f aca="false">+C20+C21</f>
        <v>556341.13</v>
      </c>
      <c r="D22" s="13" t="n">
        <f aca="false">+D20+D21</f>
        <v>507194.31</v>
      </c>
      <c r="E22" s="13" t="n">
        <f aca="false">+E20+E21</f>
        <v>58128.54</v>
      </c>
      <c r="F22" s="13" t="n">
        <f aca="false">+F20+F21</f>
        <v>457943.08</v>
      </c>
      <c r="G22" s="13" t="n">
        <f aca="false">+G20+G21</f>
        <v>763773.29</v>
      </c>
      <c r="H22" s="13" t="n">
        <f aca="false">+H20+H21</f>
        <v>162567.44</v>
      </c>
      <c r="I22" s="13" t="n">
        <f aca="false">+I20+I21</f>
        <v>376645.44</v>
      </c>
      <c r="J22" s="13" t="n">
        <f aca="false">+J20+J21</f>
        <v>566404.55</v>
      </c>
      <c r="K22" s="13" t="n">
        <f aca="false">+K20+K21</f>
        <v>340558.73</v>
      </c>
      <c r="L22" s="13" t="n">
        <f aca="false">+L20+L21</f>
        <v>241000.48</v>
      </c>
      <c r="M22" s="13" t="n">
        <f aca="false">+M20+M21</f>
        <v>352674.57</v>
      </c>
      <c r="N22" s="13" t="n">
        <f aca="false">+N20+N21</f>
        <v>147852.58</v>
      </c>
      <c r="O22" s="13" t="n">
        <f aca="false">+O20+O21</f>
        <v>5333984.93</v>
      </c>
      <c r="Q22" s="14"/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09T18:45:21Z</dcterms:modified>
  <cp:revision>0</cp:revision>
  <dc:subject/>
  <dc:title/>
</cp:coreProperties>
</file>