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5/02/25 - VENCIMENTO 12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42236.94</v>
      </c>
      <c r="C6" s="8" t="n">
        <v>1738111.72</v>
      </c>
      <c r="D6" s="8" t="n">
        <v>2116548.65</v>
      </c>
      <c r="E6" s="8" t="n">
        <v>1334560.23</v>
      </c>
      <c r="F6" s="8" t="n">
        <v>1452358.33</v>
      </c>
      <c r="G6" s="8" t="n">
        <v>1467843.79</v>
      </c>
      <c r="H6" s="8" t="n">
        <v>1291293.89</v>
      </c>
      <c r="I6" s="8" t="n">
        <v>1816644.31</v>
      </c>
      <c r="J6" s="8" t="n">
        <v>639850.25</v>
      </c>
      <c r="K6" s="8" t="n">
        <f aca="false">SUM(B6:J6)</f>
        <v>13699448.1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9355.21</v>
      </c>
      <c r="C7" s="10" t="n">
        <v>-112443.22</v>
      </c>
      <c r="D7" s="10" t="n">
        <v>-194757.13</v>
      </c>
      <c r="E7" s="10" t="n">
        <v>-134897.11</v>
      </c>
      <c r="F7" s="10" t="n">
        <v>-61980</v>
      </c>
      <c r="G7" s="10" t="n">
        <v>-110099.98</v>
      </c>
      <c r="H7" s="10" t="n">
        <v>-53266.6699999999</v>
      </c>
      <c r="I7" s="10" t="n">
        <v>-105095.39</v>
      </c>
      <c r="J7" s="10" t="n">
        <v>-32440.29</v>
      </c>
      <c r="K7" s="11" t="n">
        <f aca="false">SUM(B7:J7)</f>
        <v>-95433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92881.73</v>
      </c>
      <c r="C8" s="13" t="n">
        <f aca="false">C6+C7</f>
        <v>1625668.5</v>
      </c>
      <c r="D8" s="13" t="n">
        <f aca="false">D6+D7</f>
        <v>1921791.52</v>
      </c>
      <c r="E8" s="13" t="n">
        <f aca="false">E6+E7</f>
        <v>1199663.12</v>
      </c>
      <c r="F8" s="13" t="n">
        <f aca="false">F6+F7</f>
        <v>1390378.33</v>
      </c>
      <c r="G8" s="13" t="n">
        <f aca="false">G6+G7</f>
        <v>1357743.81</v>
      </c>
      <c r="H8" s="13" t="n">
        <f aca="false">H6+H7</f>
        <v>1238027.22</v>
      </c>
      <c r="I8" s="13" t="n">
        <f aca="false">I6+I7</f>
        <v>1711548.92</v>
      </c>
      <c r="J8" s="13" t="n">
        <f aca="false">J6+J7</f>
        <v>607409.96</v>
      </c>
      <c r="K8" s="13" t="n">
        <f aca="false">+K7+K6</f>
        <v>12745113.1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6704.36</v>
      </c>
      <c r="C13" s="8" t="n">
        <v>576189.16</v>
      </c>
      <c r="D13" s="8" t="n">
        <v>1877219.82</v>
      </c>
      <c r="E13" s="8" t="n">
        <v>1502361.74</v>
      </c>
      <c r="F13" s="8" t="n">
        <v>1554412.49</v>
      </c>
      <c r="G13" s="8" t="n">
        <v>923113.72</v>
      </c>
      <c r="H13" s="8" t="n">
        <v>686191.04</v>
      </c>
      <c r="I13" s="8" t="n">
        <v>658364.4</v>
      </c>
      <c r="J13" s="8" t="n">
        <v>815012.54</v>
      </c>
      <c r="K13" s="8" t="n">
        <v>1005433.77</v>
      </c>
      <c r="L13" s="8" t="n">
        <f aca="false">SUM(B13:K13)</f>
        <v>10425003.0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52874.18</v>
      </c>
      <c r="C14" s="11" t="n">
        <v>-45100</v>
      </c>
      <c r="D14" s="11" t="n">
        <v>-115542.2</v>
      </c>
      <c r="E14" s="11" t="n">
        <v>-114286.7</v>
      </c>
      <c r="F14" s="11" t="n">
        <v>-59195</v>
      </c>
      <c r="G14" s="11" t="n">
        <v>-55956.14</v>
      </c>
      <c r="H14" s="11" t="n">
        <v>-33641.48</v>
      </c>
      <c r="I14" s="11" t="n">
        <v>-33488.38</v>
      </c>
      <c r="J14" s="11" t="n">
        <v>-33385</v>
      </c>
      <c r="K14" s="11" t="n">
        <v>-64842.65</v>
      </c>
      <c r="L14" s="11" t="n">
        <f aca="false">SUM(B14:K14)</f>
        <v>-708311.7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3830.18</v>
      </c>
      <c r="C15" s="13" t="n">
        <f aca="false">+C13+C14</f>
        <v>531089.16</v>
      </c>
      <c r="D15" s="13" t="n">
        <f aca="false">+D13+D14</f>
        <v>1761677.62</v>
      </c>
      <c r="E15" s="13" t="n">
        <f aca="false">+E13+E14</f>
        <v>1388075.04</v>
      </c>
      <c r="F15" s="13" t="n">
        <f aca="false">+F13+F14</f>
        <v>1495217.49</v>
      </c>
      <c r="G15" s="13" t="n">
        <f aca="false">+G13+G14</f>
        <v>867157.58</v>
      </c>
      <c r="H15" s="13" t="n">
        <f aca="false">+H13+H14</f>
        <v>652549.56</v>
      </c>
      <c r="I15" s="13" t="n">
        <f aca="false">+I13+I14</f>
        <v>624876.02</v>
      </c>
      <c r="J15" s="13" t="n">
        <f aca="false">+J13+J14</f>
        <v>781627.54</v>
      </c>
      <c r="K15" s="13" t="n">
        <f aca="false">+K13+K14</f>
        <v>940591.12</v>
      </c>
      <c r="L15" s="13" t="n">
        <f aca="false">+L13+L14</f>
        <v>9716691.3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4475.09</v>
      </c>
      <c r="C20" s="8" t="n">
        <v>1107304.93</v>
      </c>
      <c r="D20" s="8" t="n">
        <v>1004160.45</v>
      </c>
      <c r="E20" s="8" t="n">
        <v>314147.65</v>
      </c>
      <c r="F20" s="8" t="n">
        <v>1122692.44</v>
      </c>
      <c r="G20" s="8" t="n">
        <v>1558766.56</v>
      </c>
      <c r="H20" s="8" t="n">
        <v>311985.36</v>
      </c>
      <c r="I20" s="8" t="n">
        <v>1208425.71</v>
      </c>
      <c r="J20" s="8" t="n">
        <v>962105.41</v>
      </c>
      <c r="K20" s="8" t="n">
        <v>1294885.7</v>
      </c>
      <c r="L20" s="8" t="n">
        <v>1169230.86</v>
      </c>
      <c r="M20" s="8" t="n">
        <v>682313.27</v>
      </c>
      <c r="N20" s="8" t="n">
        <v>357956.65</v>
      </c>
      <c r="O20" s="8" t="n">
        <f aca="false">SUM(B20:N20)</f>
        <v>12708450.08</v>
      </c>
    </row>
    <row r="21" customFormat="false" ht="27" hidden="false" customHeight="true" outlineLevel="0" collapsed="false">
      <c r="A21" s="9" t="s">
        <v>22</v>
      </c>
      <c r="B21" s="18" t="n">
        <v>-76805.5700000001</v>
      </c>
      <c r="C21" s="18" t="n">
        <v>-65154.27</v>
      </c>
      <c r="D21" s="18" t="n">
        <v>-61375.16</v>
      </c>
      <c r="E21" s="18" t="n">
        <v>-24373.56</v>
      </c>
      <c r="F21" s="18" t="n">
        <v>-39441.59</v>
      </c>
      <c r="G21" s="18" t="n">
        <v>-71655</v>
      </c>
      <c r="H21" s="18" t="n">
        <v>-11289.33</v>
      </c>
      <c r="I21" s="18" t="n">
        <v>-100535.78</v>
      </c>
      <c r="J21" s="18" t="n">
        <v>-49920.03</v>
      </c>
      <c r="K21" s="18" t="n">
        <v>-28125</v>
      </c>
      <c r="L21" s="18" t="n">
        <v>-18400</v>
      </c>
      <c r="M21" s="18" t="n">
        <v>-36233.49</v>
      </c>
      <c r="N21" s="18" t="n">
        <v>-19800</v>
      </c>
      <c r="O21" s="11" t="n">
        <f aca="false">SUM(B21:N21)</f>
        <v>-603108.7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37669.52</v>
      </c>
      <c r="C22" s="13" t="n">
        <f aca="false">+C20+C21</f>
        <v>1042150.66</v>
      </c>
      <c r="D22" s="13" t="n">
        <f aca="false">+D20+D21</f>
        <v>942785.29</v>
      </c>
      <c r="E22" s="13" t="n">
        <f aca="false">+E20+E21</f>
        <v>289774.09</v>
      </c>
      <c r="F22" s="13" t="n">
        <f aca="false">+F20+F21</f>
        <v>1083250.85</v>
      </c>
      <c r="G22" s="13" t="n">
        <f aca="false">+G20+G21</f>
        <v>1487111.56</v>
      </c>
      <c r="H22" s="13" t="n">
        <f aca="false">+H20+H21</f>
        <v>300696.03</v>
      </c>
      <c r="I22" s="13" t="n">
        <f aca="false">+I20+I21</f>
        <v>1107889.93</v>
      </c>
      <c r="J22" s="13" t="n">
        <f aca="false">+J20+J21</f>
        <v>912185.38</v>
      </c>
      <c r="K22" s="13" t="n">
        <f aca="false">+K20+K21</f>
        <v>1266760.7</v>
      </c>
      <c r="L22" s="13" t="n">
        <f aca="false">+L20+L21</f>
        <v>1150830.86</v>
      </c>
      <c r="M22" s="13" t="n">
        <f aca="false">+M20+M21</f>
        <v>646079.78</v>
      </c>
      <c r="N22" s="13" t="n">
        <f aca="false">+N20+N21</f>
        <v>338156.65</v>
      </c>
      <c r="O22" s="13" t="n">
        <f aca="false">+O20+O21</f>
        <v>12105341.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2-11T15:04:33Z</dcterms:modified>
  <cp:revision>0</cp:revision>
  <dc:subject/>
  <dc:title/>
</cp:coreProperties>
</file>