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03/25 - VENCIMENTO 12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7760.99</v>
      </c>
      <c r="C6" s="8" t="n">
        <v>1697945.37</v>
      </c>
      <c r="D6" s="8" t="n">
        <v>2045182.87</v>
      </c>
      <c r="E6" s="8" t="n">
        <v>1294810.81</v>
      </c>
      <c r="F6" s="8" t="n">
        <v>1429500.82</v>
      </c>
      <c r="G6" s="8" t="n">
        <v>1428993.18</v>
      </c>
      <c r="H6" s="8" t="n">
        <v>1285395.76</v>
      </c>
      <c r="I6" s="8" t="n">
        <v>1774364.33</v>
      </c>
      <c r="J6" s="8" t="n">
        <v>622412.86</v>
      </c>
      <c r="K6" s="8" t="n">
        <f aca="false">SUM(B6:J6)</f>
        <v>13386366.9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4944.25</v>
      </c>
      <c r="C7" s="10" t="n">
        <v>-83881.75</v>
      </c>
      <c r="D7" s="10" t="n">
        <v>-127321.39</v>
      </c>
      <c r="E7" s="10" t="n">
        <v>-98698.8</v>
      </c>
      <c r="F7" s="10" t="n">
        <v>-49455</v>
      </c>
      <c r="G7" s="10" t="n">
        <v>-123131.41</v>
      </c>
      <c r="H7" s="10" t="n">
        <v>-49300.23</v>
      </c>
      <c r="I7" s="10" t="n">
        <v>-97986.48</v>
      </c>
      <c r="J7" s="10" t="n">
        <v>-24628.18</v>
      </c>
      <c r="K7" s="11" t="n">
        <f aca="false">SUM(B7:J7)</f>
        <v>-779347.4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82816.74</v>
      </c>
      <c r="C8" s="13" t="n">
        <f aca="false">C6+C7</f>
        <v>1614063.62</v>
      </c>
      <c r="D8" s="13" t="n">
        <f aca="false">D6+D7</f>
        <v>1917861.48</v>
      </c>
      <c r="E8" s="13" t="n">
        <f aca="false">E6+E7</f>
        <v>1196112.01</v>
      </c>
      <c r="F8" s="13" t="n">
        <f aca="false">F6+F7</f>
        <v>1380045.82</v>
      </c>
      <c r="G8" s="13" t="n">
        <f aca="false">G6+G7</f>
        <v>1305861.77</v>
      </c>
      <c r="H8" s="13" t="n">
        <f aca="false">H6+H7</f>
        <v>1236095.53</v>
      </c>
      <c r="I8" s="13" t="n">
        <f aca="false">I6+I7</f>
        <v>1676377.85</v>
      </c>
      <c r="J8" s="13" t="n">
        <f aca="false">J6+J7</f>
        <v>597784.68</v>
      </c>
      <c r="K8" s="13" t="n">
        <f aca="false">+K7+K6</f>
        <v>12607019.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0673.69</v>
      </c>
      <c r="C13" s="8" t="n">
        <v>560171.63</v>
      </c>
      <c r="D13" s="8" t="n">
        <v>1828162.71</v>
      </c>
      <c r="E13" s="8" t="n">
        <v>1471540.35</v>
      </c>
      <c r="F13" s="8" t="n">
        <v>1514785.92</v>
      </c>
      <c r="G13" s="8" t="n">
        <v>908161.82</v>
      </c>
      <c r="H13" s="8" t="n">
        <v>625085.39</v>
      </c>
      <c r="I13" s="8" t="n">
        <v>646322.4</v>
      </c>
      <c r="J13" s="8" t="n">
        <v>806429.15</v>
      </c>
      <c r="K13" s="8" t="n">
        <v>989309.22</v>
      </c>
      <c r="L13" s="8" t="n">
        <f aca="false">SUM(B13:K13)</f>
        <v>10160642.2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699.17</v>
      </c>
      <c r="C14" s="11" t="n">
        <v>-21105</v>
      </c>
      <c r="D14" s="11" t="n">
        <v>-84661.63</v>
      </c>
      <c r="E14" s="11" t="n">
        <v>-70993.3400000001</v>
      </c>
      <c r="F14" s="11" t="n">
        <v>-45940</v>
      </c>
      <c r="G14" s="11" t="n">
        <v>-40576.62</v>
      </c>
      <c r="H14" s="11" t="n">
        <v>-24930.05</v>
      </c>
      <c r="I14" s="11" t="n">
        <v>-28305.42</v>
      </c>
      <c r="J14" s="11" t="n">
        <v>-20585</v>
      </c>
      <c r="K14" s="11" t="n">
        <v>-47803.09</v>
      </c>
      <c r="L14" s="11" t="n">
        <f aca="false">SUM(B14:K14)</f>
        <v>-520599.3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4974.52</v>
      </c>
      <c r="C15" s="13" t="n">
        <f aca="false">+C13+C14</f>
        <v>539066.63</v>
      </c>
      <c r="D15" s="13" t="n">
        <f aca="false">+D13+D14</f>
        <v>1743501.08</v>
      </c>
      <c r="E15" s="13" t="n">
        <f aca="false">+E13+E14</f>
        <v>1400547.01</v>
      </c>
      <c r="F15" s="13" t="n">
        <f aca="false">+F13+F14</f>
        <v>1468845.92</v>
      </c>
      <c r="G15" s="13" t="n">
        <f aca="false">+G13+G14</f>
        <v>867585.2</v>
      </c>
      <c r="H15" s="13" t="n">
        <f aca="false">+H13+H14</f>
        <v>600155.34</v>
      </c>
      <c r="I15" s="13" t="n">
        <f aca="false">+I13+I14</f>
        <v>618016.98</v>
      </c>
      <c r="J15" s="13" t="n">
        <f aca="false">+J13+J14</f>
        <v>785844.15</v>
      </c>
      <c r="K15" s="13" t="n">
        <f aca="false">+K13+K14</f>
        <v>941506.13</v>
      </c>
      <c r="L15" s="13" t="n">
        <f aca="false">+L13+L14</f>
        <v>9640042.9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0686.93</v>
      </c>
      <c r="C20" s="8" t="n">
        <v>1113095.06</v>
      </c>
      <c r="D20" s="8" t="n">
        <v>948506.99</v>
      </c>
      <c r="E20" s="8" t="n">
        <v>303052.27</v>
      </c>
      <c r="F20" s="8" t="n">
        <v>1056153.52</v>
      </c>
      <c r="G20" s="8" t="n">
        <v>1533934.23</v>
      </c>
      <c r="H20" s="8" t="n">
        <v>293147.28</v>
      </c>
      <c r="I20" s="8" t="n">
        <v>1192494.86</v>
      </c>
      <c r="J20" s="8" t="n">
        <v>917085.96</v>
      </c>
      <c r="K20" s="8" t="n">
        <v>1194834.73</v>
      </c>
      <c r="L20" s="8" t="n">
        <v>1146898.33</v>
      </c>
      <c r="M20" s="8" t="n">
        <v>665327.84</v>
      </c>
      <c r="N20" s="8" t="n">
        <v>351174.97</v>
      </c>
      <c r="O20" s="8" t="n">
        <f aca="false">SUM(B20:N20)</f>
        <v>12296392.97</v>
      </c>
    </row>
    <row r="21" customFormat="false" ht="27" hidden="false" customHeight="true" outlineLevel="0" collapsed="false">
      <c r="A21" s="9" t="s">
        <v>22</v>
      </c>
      <c r="B21" s="18" t="n">
        <v>-62908.1399999999</v>
      </c>
      <c r="C21" s="18" t="n">
        <v>-55012.48</v>
      </c>
      <c r="D21" s="18" t="n">
        <v>-34333.62</v>
      </c>
      <c r="E21" s="18" t="n">
        <v>-10773.4</v>
      </c>
      <c r="F21" s="18" t="n">
        <v>-30388.98</v>
      </c>
      <c r="G21" s="18" t="n">
        <v>-50910</v>
      </c>
      <c r="H21" s="18" t="n">
        <v>-10355.94</v>
      </c>
      <c r="I21" s="18" t="n">
        <v>-66880.58</v>
      </c>
      <c r="J21" s="18" t="n">
        <v>-40389.83</v>
      </c>
      <c r="K21" s="18" t="n">
        <v>-19405</v>
      </c>
      <c r="L21" s="18" t="n">
        <v>-13300</v>
      </c>
      <c r="M21" s="18" t="n">
        <v>-28493.64</v>
      </c>
      <c r="N21" s="18" t="n">
        <v>-17614.29</v>
      </c>
      <c r="O21" s="11" t="n">
        <f aca="false">SUM(B21:N21)</f>
        <v>-440765.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7778.79</v>
      </c>
      <c r="C22" s="13" t="n">
        <f aca="false">+C20+C21</f>
        <v>1058082.58</v>
      </c>
      <c r="D22" s="13" t="n">
        <f aca="false">+D20+D21</f>
        <v>914173.37</v>
      </c>
      <c r="E22" s="13" t="n">
        <f aca="false">+E20+E21</f>
        <v>292278.87</v>
      </c>
      <c r="F22" s="13" t="n">
        <f aca="false">+F20+F21</f>
        <v>1025764.54</v>
      </c>
      <c r="G22" s="13" t="n">
        <f aca="false">+G20+G21</f>
        <v>1483024.23</v>
      </c>
      <c r="H22" s="13" t="n">
        <f aca="false">+H20+H21</f>
        <v>282791.34</v>
      </c>
      <c r="I22" s="13" t="n">
        <f aca="false">+I20+I21</f>
        <v>1125614.28</v>
      </c>
      <c r="J22" s="13" t="n">
        <f aca="false">+J20+J21</f>
        <v>876696.13</v>
      </c>
      <c r="K22" s="13" t="n">
        <f aca="false">+K20+K21</f>
        <v>1175429.73</v>
      </c>
      <c r="L22" s="13" t="n">
        <f aca="false">+L20+L21</f>
        <v>1133598.33</v>
      </c>
      <c r="M22" s="13" t="n">
        <f aca="false">+M20+M21</f>
        <v>636834.2</v>
      </c>
      <c r="N22" s="13" t="n">
        <f aca="false">+N20+N21</f>
        <v>333560.68</v>
      </c>
      <c r="O22" s="13" t="n">
        <f aca="false">+O20+O21</f>
        <v>11855627.0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11T18:46:38Z</dcterms:modified>
  <cp:revision>0</cp:revision>
  <dc:subject/>
  <dc:title/>
</cp:coreProperties>
</file>