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4/25 - VENCIMENTO 11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57464.86</v>
      </c>
      <c r="C6" s="8" t="n">
        <v>938806.98</v>
      </c>
      <c r="D6" s="8" t="n">
        <v>1326670.3</v>
      </c>
      <c r="E6" s="8" t="n">
        <v>699432.48</v>
      </c>
      <c r="F6" s="8" t="n">
        <v>834422.28</v>
      </c>
      <c r="G6" s="8" t="n">
        <v>993754.49</v>
      </c>
      <c r="H6" s="8" t="n">
        <v>854082.6</v>
      </c>
      <c r="I6" s="8" t="n">
        <v>1080220.11</v>
      </c>
      <c r="J6" s="8" t="n">
        <v>278145.98</v>
      </c>
      <c r="K6" s="8" t="n">
        <f aca="false">SUM(B6:J6)</f>
        <v>7963000.0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5654.31</v>
      </c>
      <c r="C7" s="10" t="n">
        <v>-71718.07</v>
      </c>
      <c r="D7" s="10" t="n">
        <v>-1150855.55</v>
      </c>
      <c r="E7" s="10" t="n">
        <v>-41893.04</v>
      </c>
      <c r="F7" s="10" t="n">
        <v>-45127.99</v>
      </c>
      <c r="G7" s="10" t="n">
        <v>-35852.54</v>
      </c>
      <c r="H7" s="10" t="n">
        <v>-725120.83</v>
      </c>
      <c r="I7" s="10" t="n">
        <v>-58657.21</v>
      </c>
      <c r="J7" s="10" t="n">
        <v>-230367.17</v>
      </c>
      <c r="K7" s="11" t="n">
        <f aca="false">SUM(B7:J7)</f>
        <v>-2415246.7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01810.55</v>
      </c>
      <c r="C8" s="13" t="n">
        <f aca="false">C6+C7</f>
        <v>867088.91</v>
      </c>
      <c r="D8" s="13" t="n">
        <f aca="false">D6+D7</f>
        <v>175814.75</v>
      </c>
      <c r="E8" s="13" t="n">
        <f aca="false">E6+E7</f>
        <v>657539.44</v>
      </c>
      <c r="F8" s="13" t="n">
        <f aca="false">F6+F7</f>
        <v>789294.29</v>
      </c>
      <c r="G8" s="13" t="n">
        <f aca="false">G6+G7</f>
        <v>957901.95</v>
      </c>
      <c r="H8" s="13" t="n">
        <f aca="false">H6+H7</f>
        <v>128961.77</v>
      </c>
      <c r="I8" s="13" t="n">
        <f aca="false">I6+I7</f>
        <v>1021562.9</v>
      </c>
      <c r="J8" s="13" t="n">
        <f aca="false">J6+J7</f>
        <v>47778.81</v>
      </c>
      <c r="K8" s="13" t="n">
        <f aca="false">+K7+K6</f>
        <v>5547753.3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7047.73</v>
      </c>
      <c r="C13" s="8" t="n">
        <v>308547.41</v>
      </c>
      <c r="D13" s="8" t="n">
        <v>1118041.7</v>
      </c>
      <c r="E13" s="8" t="n">
        <v>882906.4</v>
      </c>
      <c r="F13" s="8" t="n">
        <v>980647.8</v>
      </c>
      <c r="G13" s="8" t="n">
        <v>445948.16</v>
      </c>
      <c r="H13" s="8" t="n">
        <v>321047.93</v>
      </c>
      <c r="I13" s="8" t="n">
        <v>393721.42</v>
      </c>
      <c r="J13" s="8" t="n">
        <v>321080.54</v>
      </c>
      <c r="K13" s="8" t="n">
        <v>600672.16</v>
      </c>
      <c r="L13" s="8" t="n">
        <f aca="false">SUM(B13:K13)</f>
        <v>5869661.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2954.27</v>
      </c>
      <c r="C14" s="11" t="n">
        <v>-18935</v>
      </c>
      <c r="D14" s="11" t="n">
        <v>-72675.42</v>
      </c>
      <c r="E14" s="11" t="n">
        <v>-819084.6</v>
      </c>
      <c r="F14" s="11" t="n">
        <v>-892296.48</v>
      </c>
      <c r="G14" s="11" t="n">
        <v>-28679.48</v>
      </c>
      <c r="H14" s="11" t="n">
        <v>-19921.05</v>
      </c>
      <c r="I14" s="11" t="n">
        <v>-331705</v>
      </c>
      <c r="J14" s="11" t="n">
        <v>-15312.14</v>
      </c>
      <c r="K14" s="11" t="n">
        <v>-37191.72</v>
      </c>
      <c r="L14" s="11" t="n">
        <f aca="false">SUM(B14:K14)</f>
        <v>-2368755.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64093.46</v>
      </c>
      <c r="C15" s="13" t="n">
        <f aca="false">+C13+C14</f>
        <v>289612.41</v>
      </c>
      <c r="D15" s="13" t="n">
        <f aca="false">+D13+D14</f>
        <v>1045366.28</v>
      </c>
      <c r="E15" s="13" t="n">
        <f aca="false">+E13+E14</f>
        <v>63821.8000000001</v>
      </c>
      <c r="F15" s="13" t="n">
        <f aca="false">+F13+F14</f>
        <v>88351.3200000001</v>
      </c>
      <c r="G15" s="13" t="n">
        <f aca="false">+G13+G14</f>
        <v>417268.68</v>
      </c>
      <c r="H15" s="13" t="n">
        <f aca="false">+H13+H14</f>
        <v>301126.88</v>
      </c>
      <c r="I15" s="13" t="n">
        <f aca="false">+I13+I14</f>
        <v>62016.4199999999</v>
      </c>
      <c r="J15" s="13" t="n">
        <f aca="false">+J13+J14</f>
        <v>305768.4</v>
      </c>
      <c r="K15" s="13" t="n">
        <f aca="false">+K13+K14</f>
        <v>563480.44</v>
      </c>
      <c r="L15" s="13" t="n">
        <f aca="false">+L13+L14</f>
        <v>3500906.0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97501.42</v>
      </c>
      <c r="C20" s="8" t="n">
        <v>813607.84</v>
      </c>
      <c r="D20" s="8" t="n">
        <v>794188.31</v>
      </c>
      <c r="E20" s="8" t="n">
        <v>227943.19</v>
      </c>
      <c r="F20" s="8" t="n">
        <v>718399.74</v>
      </c>
      <c r="G20" s="8" t="n">
        <v>969277.01</v>
      </c>
      <c r="H20" s="8" t="n">
        <v>231624.28</v>
      </c>
      <c r="I20" s="8" t="n">
        <v>818221.34</v>
      </c>
      <c r="J20" s="8" t="n">
        <v>667095.76</v>
      </c>
      <c r="K20" s="8" t="n">
        <v>903434.82</v>
      </c>
      <c r="L20" s="8" t="n">
        <v>797551.11</v>
      </c>
      <c r="M20" s="8" t="n">
        <v>463472.56</v>
      </c>
      <c r="N20" s="8" t="n">
        <v>228165.92</v>
      </c>
      <c r="O20" s="8" t="n">
        <f aca="false">SUM(B20:N20)</f>
        <v>8730483.3</v>
      </c>
    </row>
    <row r="21" customFormat="false" ht="27" hidden="false" customHeight="true" outlineLevel="0" collapsed="false">
      <c r="A21" s="9" t="s">
        <v>22</v>
      </c>
      <c r="B21" s="18" t="n">
        <v>-913561.29</v>
      </c>
      <c r="C21" s="18" t="n">
        <v>-657233.02</v>
      </c>
      <c r="D21" s="18" t="n">
        <v>-38899.73</v>
      </c>
      <c r="E21" s="18" t="n">
        <v>-172647.61</v>
      </c>
      <c r="F21" s="18" t="n">
        <v>-569595.7</v>
      </c>
      <c r="G21" s="18" t="n">
        <v>-55588.14</v>
      </c>
      <c r="H21" s="18" t="n">
        <v>-10260.71</v>
      </c>
      <c r="I21" s="18" t="n">
        <v>-627426.56</v>
      </c>
      <c r="J21" s="18" t="n">
        <v>-37858.3</v>
      </c>
      <c r="K21" s="18" t="n">
        <v>-741140</v>
      </c>
      <c r="L21" s="18" t="n">
        <v>-680165</v>
      </c>
      <c r="M21" s="18" t="n">
        <v>-23855.08</v>
      </c>
      <c r="N21" s="18" t="n">
        <v>-186274.81</v>
      </c>
      <c r="O21" s="11" t="n">
        <f aca="false">SUM(B21:N21)</f>
        <v>-4714505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83940.13</v>
      </c>
      <c r="C22" s="13" t="n">
        <f aca="false">+C20+C21</f>
        <v>156374.82</v>
      </c>
      <c r="D22" s="13" t="n">
        <f aca="false">+D20+D21</f>
        <v>755288.58</v>
      </c>
      <c r="E22" s="13" t="n">
        <f aca="false">+E20+E21</f>
        <v>55295.58</v>
      </c>
      <c r="F22" s="13" t="n">
        <f aca="false">+F20+F21</f>
        <v>148804.04</v>
      </c>
      <c r="G22" s="13" t="n">
        <f aca="false">+G20+G21</f>
        <v>913688.87</v>
      </c>
      <c r="H22" s="13" t="n">
        <f aca="false">+H20+H21</f>
        <v>221363.57</v>
      </c>
      <c r="I22" s="13" t="n">
        <f aca="false">+I20+I21</f>
        <v>190794.78</v>
      </c>
      <c r="J22" s="13" t="n">
        <f aca="false">+J20+J21</f>
        <v>629237.46</v>
      </c>
      <c r="K22" s="13" t="n">
        <f aca="false">+K20+K21</f>
        <v>162294.82</v>
      </c>
      <c r="L22" s="13" t="n">
        <f aca="false">+L20+L21</f>
        <v>117386.11</v>
      </c>
      <c r="M22" s="13" t="n">
        <f aca="false">+M20+M21</f>
        <v>439617.48</v>
      </c>
      <c r="N22" s="13" t="n">
        <f aca="false">+N20+N21</f>
        <v>41891.11</v>
      </c>
      <c r="O22" s="13" t="n">
        <f aca="false">+O20+O21</f>
        <v>4015977.3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0T19:43:57Z</dcterms:modified>
  <cp:revision>0</cp:revision>
  <dc:subject/>
  <dc:title/>
</cp:coreProperties>
</file>