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05/09/24 - VENCIMENTO 12/09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  <numFmt numFmtId="172" formatCode="_(&quot;R$ &quot;* #,##0.00_);_(&quot;R$ &quot;* \(#,##0.00\);_(&quot;R$ &quot;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20929.53</v>
      </c>
      <c r="C6" s="8" t="n">
        <v>1717697.84</v>
      </c>
      <c r="D6" s="8" t="n">
        <v>2120874.88</v>
      </c>
      <c r="E6" s="8" t="n">
        <v>1310908.89</v>
      </c>
      <c r="F6" s="8" t="n">
        <v>1413303.82</v>
      </c>
      <c r="G6" s="8" t="n">
        <v>1483376.08</v>
      </c>
      <c r="H6" s="8" t="n">
        <v>1304284.73</v>
      </c>
      <c r="I6" s="8" t="n">
        <v>1806354.07</v>
      </c>
      <c r="J6" s="8" t="n">
        <v>644822.57</v>
      </c>
      <c r="K6" s="8" t="n">
        <f aca="false">SUM(B6:J6)</f>
        <v>13622552.41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15121.66</v>
      </c>
      <c r="C7" s="10" t="n">
        <v>-86672.61</v>
      </c>
      <c r="D7" s="10" t="n">
        <v>-118088.7</v>
      </c>
      <c r="E7" s="10" t="n">
        <v>-92470.49</v>
      </c>
      <c r="F7" s="10" t="n">
        <v>-45870</v>
      </c>
      <c r="G7" s="10" t="n">
        <v>-87095.16</v>
      </c>
      <c r="H7" s="10" t="n">
        <v>-39690.5500000001</v>
      </c>
      <c r="I7" s="10" t="n">
        <v>-76945.07</v>
      </c>
      <c r="J7" s="10" t="n">
        <v>-25236.86</v>
      </c>
      <c r="K7" s="11" t="n">
        <f aca="false">SUM(B7:J7)</f>
        <v>-687191.1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705807.87</v>
      </c>
      <c r="C8" s="13" t="n">
        <f aca="false">C6+C7</f>
        <v>1631025.23</v>
      </c>
      <c r="D8" s="13" t="n">
        <f aca="false">D6+D7</f>
        <v>2002786.18</v>
      </c>
      <c r="E8" s="13" t="n">
        <f aca="false">E6+E7</f>
        <v>1218438.4</v>
      </c>
      <c r="F8" s="13" t="n">
        <f aca="false">F6+F7</f>
        <v>1367433.82</v>
      </c>
      <c r="G8" s="13" t="n">
        <f aca="false">G6+G7</f>
        <v>1396280.92</v>
      </c>
      <c r="H8" s="13" t="n">
        <f aca="false">H6+H7</f>
        <v>1264594.18</v>
      </c>
      <c r="I8" s="13" t="n">
        <f aca="false">I6+I7</f>
        <v>1729409</v>
      </c>
      <c r="J8" s="13" t="n">
        <f aca="false">J6+J7</f>
        <v>619585.71</v>
      </c>
      <c r="K8" s="13" t="n">
        <f aca="false">+K7+K6</f>
        <v>12935361.31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794915.45</v>
      </c>
      <c r="C13" s="8" t="n">
        <v>569997</v>
      </c>
      <c r="D13" s="8" t="n">
        <v>1857440.41</v>
      </c>
      <c r="E13" s="8" t="n">
        <v>1492269.56</v>
      </c>
      <c r="F13" s="8" t="n">
        <v>1530916.47</v>
      </c>
      <c r="G13" s="8" t="n">
        <v>914114.28</v>
      </c>
      <c r="H13" s="8" t="n">
        <v>652081.39</v>
      </c>
      <c r="I13" s="8" t="n">
        <v>652673.69</v>
      </c>
      <c r="J13" s="8" t="n">
        <v>801319.51</v>
      </c>
      <c r="K13" s="8" t="n">
        <v>1021483.15</v>
      </c>
      <c r="L13" s="8" t="n">
        <f aca="false">SUM(B13:K13)</f>
        <v>10287210.91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7273.14</v>
      </c>
      <c r="C14" s="11" t="n">
        <v>-25293.17</v>
      </c>
      <c r="D14" s="11" t="n">
        <v>-81877.2</v>
      </c>
      <c r="E14" s="11" t="n">
        <v>-63609.44</v>
      </c>
      <c r="F14" s="11" t="n">
        <v>-40431.6</v>
      </c>
      <c r="G14" s="11" t="n">
        <v>-40579.14</v>
      </c>
      <c r="H14" s="11" t="n">
        <v>-17956.4</v>
      </c>
      <c r="I14" s="11" t="n">
        <v>-24184.8</v>
      </c>
      <c r="J14" s="11" t="n">
        <v>-25709.2</v>
      </c>
      <c r="K14" s="11" t="n">
        <v>-48622.43</v>
      </c>
      <c r="L14" s="11" t="n">
        <f aca="false">SUM(B14:K14)</f>
        <v>-505536.52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657642.31</v>
      </c>
      <c r="C15" s="13" t="n">
        <f aca="false">+C13+C14</f>
        <v>544703.83</v>
      </c>
      <c r="D15" s="13" t="n">
        <f aca="false">+D13+D14</f>
        <v>1775563.21</v>
      </c>
      <c r="E15" s="13" t="n">
        <f aca="false">+E13+E14</f>
        <v>1428660.12</v>
      </c>
      <c r="F15" s="13" t="n">
        <f aca="false">+F13+F14</f>
        <v>1490484.87</v>
      </c>
      <c r="G15" s="13" t="n">
        <f aca="false">+G13+G14</f>
        <v>873535.14</v>
      </c>
      <c r="H15" s="13" t="n">
        <f aca="false">+H13+H14</f>
        <v>634124.99</v>
      </c>
      <c r="I15" s="13" t="n">
        <f aca="false">+I13+I14</f>
        <v>628488.89</v>
      </c>
      <c r="J15" s="13" t="n">
        <f aca="false">+J13+J14</f>
        <v>775610.31</v>
      </c>
      <c r="K15" s="13" t="n">
        <f aca="false">+K13+K14</f>
        <v>972860.72</v>
      </c>
      <c r="L15" s="13" t="n">
        <f aca="false">+L13+L14</f>
        <v>9781674.39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584834.47</v>
      </c>
      <c r="C20" s="8" t="n">
        <v>1166803.72</v>
      </c>
      <c r="D20" s="8" t="n">
        <v>1006219.21</v>
      </c>
      <c r="E20" s="8" t="n">
        <v>317008.16</v>
      </c>
      <c r="F20" s="8" t="n">
        <v>1073862.53</v>
      </c>
      <c r="G20" s="8" t="n">
        <v>1542712.89</v>
      </c>
      <c r="H20" s="8" t="n">
        <v>319479</v>
      </c>
      <c r="I20" s="8" t="n">
        <v>1207938.12</v>
      </c>
      <c r="J20" s="8" t="n">
        <v>976680.34</v>
      </c>
      <c r="K20" s="8" t="n">
        <v>1303659.69</v>
      </c>
      <c r="L20" s="8" t="n">
        <v>1187651.3</v>
      </c>
      <c r="M20" s="8" t="n">
        <v>682776.05</v>
      </c>
      <c r="N20" s="8" t="n">
        <v>358031.1</v>
      </c>
      <c r="O20" s="8" t="n">
        <f aca="false">SUM(B20:N20)</f>
        <v>12727656.58</v>
      </c>
    </row>
    <row r="21" customFormat="false" ht="27" hidden="false" customHeight="true" outlineLevel="0" collapsed="false">
      <c r="A21" s="9" t="s">
        <v>22</v>
      </c>
      <c r="B21" s="18" t="n">
        <v>-50249.96</v>
      </c>
      <c r="C21" s="18" t="n">
        <v>-46378.66</v>
      </c>
      <c r="D21" s="18" t="n">
        <v>-26735.91</v>
      </c>
      <c r="E21" s="18" t="n">
        <v>-9073.15</v>
      </c>
      <c r="F21" s="18" t="n">
        <v>-30461.47</v>
      </c>
      <c r="G21" s="18" t="n">
        <v>-46926</v>
      </c>
      <c r="H21" s="18" t="n">
        <v>-9430.01</v>
      </c>
      <c r="I21" s="18" t="n">
        <v>-61079.06</v>
      </c>
      <c r="J21" s="18" t="n">
        <v>-38406.42</v>
      </c>
      <c r="K21" s="18" t="n">
        <v>-26102.9100000001</v>
      </c>
      <c r="L21" s="18" t="n">
        <v>-22430.42</v>
      </c>
      <c r="M21" s="18" t="n">
        <v>-28053.56</v>
      </c>
      <c r="N21" s="18" t="n">
        <v>-14885.2</v>
      </c>
      <c r="O21" s="11" t="n">
        <f aca="false">SUM(B21:N21)</f>
        <v>-410212.73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34584.51</v>
      </c>
      <c r="C22" s="13" t="n">
        <f aca="false">+C20+C21</f>
        <v>1120425.06</v>
      </c>
      <c r="D22" s="13" t="n">
        <f aca="false">+D20+D21</f>
        <v>979483.3</v>
      </c>
      <c r="E22" s="13" t="n">
        <f aca="false">+E20+E21</f>
        <v>307935.01</v>
      </c>
      <c r="F22" s="13" t="n">
        <f aca="false">+F20+F21</f>
        <v>1043401.06</v>
      </c>
      <c r="G22" s="13" t="n">
        <f aca="false">+G20+G21</f>
        <v>1495786.89</v>
      </c>
      <c r="H22" s="13" t="n">
        <f aca="false">+H20+H21</f>
        <v>310048.99</v>
      </c>
      <c r="I22" s="13" t="n">
        <f aca="false">+I20+I21</f>
        <v>1146859.06</v>
      </c>
      <c r="J22" s="13" t="n">
        <f aca="false">+J20+J21</f>
        <v>938273.92</v>
      </c>
      <c r="K22" s="13" t="n">
        <f aca="false">+K20+K21</f>
        <v>1277556.78</v>
      </c>
      <c r="L22" s="13" t="n">
        <f aca="false">+L20+L21</f>
        <v>1165220.88</v>
      </c>
      <c r="M22" s="13" t="n">
        <f aca="false">+M20+M21</f>
        <v>654722.49</v>
      </c>
      <c r="N22" s="13" t="n">
        <f aca="false">+N20+N21</f>
        <v>343145.9</v>
      </c>
      <c r="O22" s="13" t="n">
        <f aca="false">+O20+O21</f>
        <v>12317443.85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09-13T00:48:58Z</dcterms:modified>
  <cp:revision>0</cp:revision>
  <dc:subject/>
  <dc:title/>
</cp:coreProperties>
</file>