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5/10/24 - VENCIMENTO 11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94041.9</v>
      </c>
      <c r="C6" s="8" t="n">
        <v>980594.94</v>
      </c>
      <c r="D6" s="8" t="n">
        <v>1341049.4</v>
      </c>
      <c r="E6" s="8" t="n">
        <v>714628.55</v>
      </c>
      <c r="F6" s="8" t="n">
        <v>829361.07</v>
      </c>
      <c r="G6" s="8" t="n">
        <v>969591.9</v>
      </c>
      <c r="H6" s="8" t="n">
        <v>882404.06</v>
      </c>
      <c r="I6" s="8" t="n">
        <v>1073409.06</v>
      </c>
      <c r="J6" s="8" t="n">
        <v>265760.11</v>
      </c>
      <c r="K6" s="8" t="n">
        <f aca="false">SUM(B6:J6)</f>
        <v>8050840.9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46181.21</v>
      </c>
      <c r="C7" s="10" t="n">
        <v>-61180.35</v>
      </c>
      <c r="D7" s="10" t="n">
        <v>-1134367.32</v>
      </c>
      <c r="E7" s="10" t="n">
        <v>-36740.69</v>
      </c>
      <c r="F7" s="10" t="n">
        <v>-37404.71</v>
      </c>
      <c r="G7" s="10" t="n">
        <v>-30182.32</v>
      </c>
      <c r="H7" s="10" t="n">
        <v>-718742.04</v>
      </c>
      <c r="I7" s="10" t="n">
        <v>-54012.49</v>
      </c>
      <c r="J7" s="10" t="n">
        <v>-231152.96</v>
      </c>
      <c r="K7" s="11" t="n">
        <f aca="false">SUM(B7:J7)</f>
        <v>-2349964.0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47860.69</v>
      </c>
      <c r="C8" s="13" t="n">
        <f aca="false">C6+C7</f>
        <v>919414.59</v>
      </c>
      <c r="D8" s="13" t="n">
        <f aca="false">D6+D7</f>
        <v>206682.08</v>
      </c>
      <c r="E8" s="13" t="n">
        <f aca="false">E6+E7</f>
        <v>677887.86</v>
      </c>
      <c r="F8" s="13" t="n">
        <f aca="false">F6+F7</f>
        <v>791956.36</v>
      </c>
      <c r="G8" s="13" t="n">
        <f aca="false">G6+G7</f>
        <v>939409.58</v>
      </c>
      <c r="H8" s="13" t="n">
        <f aca="false">H6+H7</f>
        <v>163662.02</v>
      </c>
      <c r="I8" s="13" t="n">
        <f aca="false">I6+I7</f>
        <v>1019396.57</v>
      </c>
      <c r="J8" s="13" t="n">
        <f aca="false">J6+J7</f>
        <v>34607.15</v>
      </c>
      <c r="K8" s="13" t="n">
        <f aca="false">+K7+K6</f>
        <v>5700876.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516443.23</v>
      </c>
      <c r="C13" s="8" t="n">
        <v>320119.13</v>
      </c>
      <c r="D13" s="8" t="n">
        <v>1140265.72</v>
      </c>
      <c r="E13" s="8" t="n">
        <v>955329.11</v>
      </c>
      <c r="F13" s="8" t="n">
        <v>982215.78</v>
      </c>
      <c r="G13" s="8" t="n">
        <v>454249.85</v>
      </c>
      <c r="H13" s="8" t="n">
        <v>355181.35</v>
      </c>
      <c r="I13" s="8" t="n">
        <v>397212.15</v>
      </c>
      <c r="J13" s="8" t="n">
        <v>317609.65</v>
      </c>
      <c r="K13" s="8" t="n">
        <v>602528.06</v>
      </c>
      <c r="L13" s="8" t="n">
        <f aca="false">SUM(B13:K13)</f>
        <v>6041154.0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9644.46</v>
      </c>
      <c r="C14" s="11" t="n">
        <v>-13956.8</v>
      </c>
      <c r="D14" s="11" t="n">
        <v>-61835.46</v>
      </c>
      <c r="E14" s="11" t="n">
        <v>-809193.63</v>
      </c>
      <c r="F14" s="11" t="n">
        <v>-878433.01</v>
      </c>
      <c r="G14" s="11" t="n">
        <v>-24263.3</v>
      </c>
      <c r="H14" s="11" t="n">
        <v>-18668.27</v>
      </c>
      <c r="I14" s="11" t="n">
        <v>-328596</v>
      </c>
      <c r="J14" s="11" t="n">
        <v>-14787.7</v>
      </c>
      <c r="K14" s="11" t="n">
        <v>-32962.08</v>
      </c>
      <c r="L14" s="11" t="n">
        <f aca="false">SUM(B14:K14)</f>
        <v>-2312340.7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86798.77</v>
      </c>
      <c r="C15" s="13" t="n">
        <f aca="false">+C13+C14</f>
        <v>306162.33</v>
      </c>
      <c r="D15" s="13" t="n">
        <f aca="false">+D13+D14</f>
        <v>1078430.26</v>
      </c>
      <c r="E15" s="13" t="n">
        <f aca="false">+E13+E14</f>
        <v>146135.48</v>
      </c>
      <c r="F15" s="13" t="n">
        <f aca="false">+F13+F14</f>
        <v>103782.77</v>
      </c>
      <c r="G15" s="13" t="n">
        <f aca="false">+G13+G14</f>
        <v>429986.55</v>
      </c>
      <c r="H15" s="13" t="n">
        <f aca="false">+H13+H14</f>
        <v>336513.08</v>
      </c>
      <c r="I15" s="13" t="n">
        <f aca="false">+I13+I14</f>
        <v>68616.15</v>
      </c>
      <c r="J15" s="13" t="n">
        <f aca="false">+J13+J14</f>
        <v>302821.95</v>
      </c>
      <c r="K15" s="13" t="n">
        <f aca="false">+K13+K14</f>
        <v>569565.98</v>
      </c>
      <c r="L15" s="13" t="n">
        <f aca="false">+L13+L14</f>
        <v>3728813.3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146978.38</v>
      </c>
      <c r="C20" s="8" t="n">
        <v>814814.9</v>
      </c>
      <c r="D20" s="8" t="n">
        <v>768406.91</v>
      </c>
      <c r="E20" s="8" t="n">
        <v>230912.03</v>
      </c>
      <c r="F20" s="8" t="n">
        <v>719864.96</v>
      </c>
      <c r="G20" s="8" t="n">
        <v>991187.68</v>
      </c>
      <c r="H20" s="8" t="n">
        <v>226851.58</v>
      </c>
      <c r="I20" s="8" t="n">
        <v>764529.94</v>
      </c>
      <c r="J20" s="8" t="n">
        <v>682564.35</v>
      </c>
      <c r="K20" s="8" t="n">
        <v>965282.18</v>
      </c>
      <c r="L20" s="8" t="n">
        <v>828543.91</v>
      </c>
      <c r="M20" s="8" t="n">
        <v>451851.69</v>
      </c>
      <c r="N20" s="8" t="n">
        <v>230748.23</v>
      </c>
      <c r="O20" s="8" t="n">
        <f aca="false">SUM(B20:N20)</f>
        <v>8822536.74</v>
      </c>
    </row>
    <row r="21" customFormat="false" ht="27" hidden="false" customHeight="true" outlineLevel="0" collapsed="false">
      <c r="A21" s="9" t="s">
        <v>22</v>
      </c>
      <c r="B21" s="18" t="n">
        <v>-44580.84</v>
      </c>
      <c r="C21" s="18" t="n">
        <v>-41830.83</v>
      </c>
      <c r="D21" s="18" t="n">
        <v>-31663.07</v>
      </c>
      <c r="E21" s="18" t="n">
        <v>-8491.53</v>
      </c>
      <c r="F21" s="18" t="n">
        <v>-27663.41</v>
      </c>
      <c r="G21" s="18" t="n">
        <v>-42908.8</v>
      </c>
      <c r="H21" s="18" t="n">
        <v>-7621.28</v>
      </c>
      <c r="I21" s="18" t="n">
        <v>-614264.67</v>
      </c>
      <c r="J21" s="18" t="n">
        <v>-33451.36</v>
      </c>
      <c r="K21" s="18" t="n">
        <v>-743081.72</v>
      </c>
      <c r="L21" s="18" t="n">
        <v>-683851.49</v>
      </c>
      <c r="M21" s="18" t="n">
        <v>-19719.72</v>
      </c>
      <c r="N21" s="18" t="n">
        <v>-11756.8</v>
      </c>
      <c r="O21" s="11" t="n">
        <f aca="false">SUM(B21:N21)</f>
        <v>-2310885.5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102397.54</v>
      </c>
      <c r="C22" s="13" t="n">
        <f aca="false">+C20+C21</f>
        <v>772984.07</v>
      </c>
      <c r="D22" s="13" t="n">
        <f aca="false">+D20+D21</f>
        <v>736743.84</v>
      </c>
      <c r="E22" s="13" t="n">
        <f aca="false">+E20+E21</f>
        <v>222420.5</v>
      </c>
      <c r="F22" s="13" t="n">
        <f aca="false">+F20+F21</f>
        <v>692201.55</v>
      </c>
      <c r="G22" s="13" t="n">
        <f aca="false">+G20+G21</f>
        <v>948278.88</v>
      </c>
      <c r="H22" s="13" t="n">
        <f aca="false">+H20+H21</f>
        <v>219230.3</v>
      </c>
      <c r="I22" s="13" t="n">
        <f aca="false">+I20+I21</f>
        <v>150265.27</v>
      </c>
      <c r="J22" s="13" t="n">
        <f aca="false">+J20+J21</f>
        <v>649112.99</v>
      </c>
      <c r="K22" s="13" t="n">
        <f aca="false">+K20+K21</f>
        <v>222200.46</v>
      </c>
      <c r="L22" s="13" t="n">
        <f aca="false">+L20+L21</f>
        <v>144692.42</v>
      </c>
      <c r="M22" s="13" t="n">
        <f aca="false">+M20+M21</f>
        <v>432131.97</v>
      </c>
      <c r="N22" s="13" t="n">
        <f aca="false">+N20+N21</f>
        <v>218991.43</v>
      </c>
      <c r="O22" s="13" t="n">
        <f aca="false">+O20+O21</f>
        <v>6511651.2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10T20:36:10Z</dcterms:modified>
  <cp:revision>0</cp:revision>
  <dc:subject/>
  <dc:title/>
</cp:coreProperties>
</file>