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11/24 - VENCIMENTO 12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5437.65</v>
      </c>
      <c r="C6" s="8" t="n">
        <v>1801440.13</v>
      </c>
      <c r="D6" s="8" t="n">
        <v>2176226.56</v>
      </c>
      <c r="E6" s="8" t="n">
        <v>1377096.95</v>
      </c>
      <c r="F6" s="8" t="n">
        <v>1478536.24</v>
      </c>
      <c r="G6" s="8" t="n">
        <v>1562435.82</v>
      </c>
      <c r="H6" s="8" t="n">
        <v>1349235.05</v>
      </c>
      <c r="I6" s="8" t="n">
        <v>1849391.91</v>
      </c>
      <c r="J6" s="8" t="n">
        <v>663849.65</v>
      </c>
      <c r="K6" s="8" t="n">
        <f aca="false">SUM(B6:J6)</f>
        <v>14153649.9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6003.86</v>
      </c>
      <c r="C7" s="10" t="n">
        <v>-88667.15</v>
      </c>
      <c r="D7" s="10" t="n">
        <v>1395878.23</v>
      </c>
      <c r="E7" s="10" t="n">
        <v>-139131.27</v>
      </c>
      <c r="F7" s="10" t="n">
        <v>-44008.8</v>
      </c>
      <c r="G7" s="10" t="n">
        <v>-144136.62</v>
      </c>
      <c r="H7" s="10" t="n">
        <v>1023613.76</v>
      </c>
      <c r="I7" s="10" t="n">
        <v>-103932.61</v>
      </c>
      <c r="J7" s="10" t="n">
        <v>294974.56</v>
      </c>
      <c r="K7" s="11" t="n">
        <f aca="false">SUM(B7:J7)</f>
        <v>2078586.2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9433.79</v>
      </c>
      <c r="C8" s="13" t="n">
        <f aca="false">C6+C7</f>
        <v>1712772.98</v>
      </c>
      <c r="D8" s="13" t="n">
        <f aca="false">D6+D7</f>
        <v>3572104.79</v>
      </c>
      <c r="E8" s="13" t="n">
        <f aca="false">E6+E7</f>
        <v>1237965.68</v>
      </c>
      <c r="F8" s="13" t="n">
        <f aca="false">F6+F7</f>
        <v>1434527.44</v>
      </c>
      <c r="G8" s="13" t="n">
        <f aca="false">G6+G7</f>
        <v>1418299.2</v>
      </c>
      <c r="H8" s="13" t="n">
        <f aca="false">H6+H7</f>
        <v>2372848.81</v>
      </c>
      <c r="I8" s="13" t="n">
        <f aca="false">I6+I7</f>
        <v>1745459.3</v>
      </c>
      <c r="J8" s="13" t="n">
        <f aca="false">J6+J7</f>
        <v>958824.21</v>
      </c>
      <c r="K8" s="13" t="n">
        <f aca="false">+K7+K6</f>
        <v>16232236.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2639.29</v>
      </c>
      <c r="C13" s="8" t="n">
        <v>597231.44</v>
      </c>
      <c r="D13" s="8" t="n">
        <v>1939423.23</v>
      </c>
      <c r="E13" s="8" t="n">
        <v>1534786.01</v>
      </c>
      <c r="F13" s="8" t="n">
        <v>1587905.5</v>
      </c>
      <c r="G13" s="8" t="n">
        <v>954707.18</v>
      </c>
      <c r="H13" s="8" t="n">
        <v>692395.33</v>
      </c>
      <c r="I13" s="8" t="n">
        <v>676455.24</v>
      </c>
      <c r="J13" s="8" t="n">
        <v>825911.54</v>
      </c>
      <c r="K13" s="8" t="n">
        <v>1034534.98</v>
      </c>
      <c r="L13" s="8" t="n">
        <f aca="false">SUM(B13:K13)</f>
        <v>10685989.7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366.38</v>
      </c>
      <c r="C14" s="11" t="n">
        <v>-19980.4</v>
      </c>
      <c r="D14" s="11" t="n">
        <v>-81803.83</v>
      </c>
      <c r="E14" s="11" t="n">
        <v>1075417.8</v>
      </c>
      <c r="F14" s="11" t="n">
        <v>1305134.8</v>
      </c>
      <c r="G14" s="11" t="n">
        <v>-40844.27</v>
      </c>
      <c r="H14" s="11" t="n">
        <v>-17956.4</v>
      </c>
      <c r="I14" s="11" t="n">
        <v>457103.6</v>
      </c>
      <c r="J14" s="11" t="n">
        <v>-31398.02</v>
      </c>
      <c r="K14" s="11" t="n">
        <v>-47683.75</v>
      </c>
      <c r="L14" s="11" t="n">
        <f aca="false">SUM(B14:K14)</f>
        <v>2459623.1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4272.91</v>
      </c>
      <c r="C15" s="13" t="n">
        <f aca="false">+C13+C14</f>
        <v>577251.04</v>
      </c>
      <c r="D15" s="13" t="n">
        <f aca="false">+D13+D14</f>
        <v>1857619.4</v>
      </c>
      <c r="E15" s="13" t="n">
        <f aca="false">+E13+E14</f>
        <v>2610203.81</v>
      </c>
      <c r="F15" s="13" t="n">
        <f aca="false">+F13+F14</f>
        <v>2893040.3</v>
      </c>
      <c r="G15" s="13" t="n">
        <f aca="false">+G13+G14</f>
        <v>913862.91</v>
      </c>
      <c r="H15" s="13" t="n">
        <f aca="false">+H13+H14</f>
        <v>674438.93</v>
      </c>
      <c r="I15" s="13" t="n">
        <f aca="false">+I13+I14</f>
        <v>1133558.84</v>
      </c>
      <c r="J15" s="13" t="n">
        <f aca="false">+J13+J14</f>
        <v>794513.52</v>
      </c>
      <c r="K15" s="13" t="n">
        <f aca="false">+K13+K14</f>
        <v>986851.23</v>
      </c>
      <c r="L15" s="13" t="n">
        <f aca="false">+L13+L14</f>
        <v>13145612.8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75077.48</v>
      </c>
      <c r="C20" s="8" t="n">
        <v>1157269.48</v>
      </c>
      <c r="D20" s="8" t="n">
        <v>1047979.68</v>
      </c>
      <c r="E20" s="8" t="n">
        <v>334890.22</v>
      </c>
      <c r="F20" s="8" t="n">
        <v>1107640.07</v>
      </c>
      <c r="G20" s="8" t="n">
        <v>1597560.6</v>
      </c>
      <c r="H20" s="8" t="n">
        <v>332548.91</v>
      </c>
      <c r="I20" s="8" t="n">
        <v>1248202.77</v>
      </c>
      <c r="J20" s="8" t="n">
        <v>1007261.8</v>
      </c>
      <c r="K20" s="8" t="n">
        <v>1318704.18</v>
      </c>
      <c r="L20" s="8" t="n">
        <v>1225034.21</v>
      </c>
      <c r="M20" s="8" t="n">
        <v>698619.87</v>
      </c>
      <c r="N20" s="8" t="n">
        <v>373809.7</v>
      </c>
      <c r="O20" s="8" t="n">
        <f aca="false">SUM(B20:N20)</f>
        <v>13124598.97</v>
      </c>
    </row>
    <row r="21" customFormat="false" ht="27" hidden="false" customHeight="true" outlineLevel="0" collapsed="false">
      <c r="A21" s="9" t="s">
        <v>22</v>
      </c>
      <c r="B21" s="18" t="n">
        <v>-51504.43</v>
      </c>
      <c r="C21" s="18" t="n">
        <v>-43417.83</v>
      </c>
      <c r="D21" s="18" t="n">
        <v>-30661.84</v>
      </c>
      <c r="E21" s="18" t="n">
        <v>-10534.51</v>
      </c>
      <c r="F21" s="18" t="n">
        <v>-30235.49</v>
      </c>
      <c r="G21" s="18" t="n">
        <v>-44686.4</v>
      </c>
      <c r="H21" s="18" t="n">
        <v>-9738.66</v>
      </c>
      <c r="I21" s="18" t="n">
        <v>772446.6</v>
      </c>
      <c r="J21" s="18" t="n">
        <v>-38264.74</v>
      </c>
      <c r="K21" s="18" t="n">
        <v>1098779.78</v>
      </c>
      <c r="L21" s="18" t="n">
        <v>1012594</v>
      </c>
      <c r="M21" s="18" t="n">
        <v>-27172.61</v>
      </c>
      <c r="N21" s="18" t="n">
        <v>-14080</v>
      </c>
      <c r="O21" s="11" t="n">
        <f aca="false">SUM(B21:N21)</f>
        <v>2583523.8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23573.05</v>
      </c>
      <c r="C22" s="13" t="n">
        <f aca="false">+C20+C21</f>
        <v>1113851.65</v>
      </c>
      <c r="D22" s="13" t="n">
        <f aca="false">+D20+D21</f>
        <v>1017317.84</v>
      </c>
      <c r="E22" s="13" t="n">
        <f aca="false">+E20+E21</f>
        <v>324355.71</v>
      </c>
      <c r="F22" s="13" t="n">
        <f aca="false">+F20+F21</f>
        <v>1077404.58</v>
      </c>
      <c r="G22" s="13" t="n">
        <f aca="false">+G20+G21</f>
        <v>1552874.2</v>
      </c>
      <c r="H22" s="13" t="n">
        <f aca="false">+H20+H21</f>
        <v>322810.25</v>
      </c>
      <c r="I22" s="13" t="n">
        <f aca="false">+I20+I21</f>
        <v>2020649.37</v>
      </c>
      <c r="J22" s="13" t="n">
        <f aca="false">+J20+J21</f>
        <v>968997.06</v>
      </c>
      <c r="K22" s="13" t="n">
        <f aca="false">+K20+K21</f>
        <v>2417483.96</v>
      </c>
      <c r="L22" s="13" t="n">
        <f aca="false">+L20+L21</f>
        <v>2237628.21</v>
      </c>
      <c r="M22" s="13" t="n">
        <f aca="false">+M20+M21</f>
        <v>671447.26</v>
      </c>
      <c r="N22" s="13" t="n">
        <f aca="false">+N20+N21</f>
        <v>359729.7</v>
      </c>
      <c r="O22" s="13" t="n">
        <f aca="false">+O20+O21</f>
        <v>15708122.8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11T18:33:58Z</dcterms:modified>
  <cp:revision>0</cp:revision>
  <dc:subject/>
  <dc:title/>
</cp:coreProperties>
</file>