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12/24 - VENCIMENTO 12/12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57342.55</v>
      </c>
      <c r="C6" s="8" t="n">
        <v>1747143.62</v>
      </c>
      <c r="D6" s="8" t="n">
        <v>2117601.95</v>
      </c>
      <c r="E6" s="8" t="n">
        <v>1348999.8</v>
      </c>
      <c r="F6" s="8" t="n">
        <v>1455957.87</v>
      </c>
      <c r="G6" s="8" t="n">
        <v>1512631.32</v>
      </c>
      <c r="H6" s="8" t="n">
        <v>1329048.27</v>
      </c>
      <c r="I6" s="8" t="n">
        <v>1794751.64</v>
      </c>
      <c r="J6" s="8" t="n">
        <v>645892.06</v>
      </c>
      <c r="K6" s="8" t="n">
        <f aca="false">SUM(B6:J6)</f>
        <v>13809369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32139.68</v>
      </c>
      <c r="C7" s="10" t="n">
        <v>-111450.44</v>
      </c>
      <c r="D7" s="10" t="n">
        <v>-148451.05</v>
      </c>
      <c r="E7" s="10" t="n">
        <v>-123466.62</v>
      </c>
      <c r="F7" s="10" t="n">
        <v>-54978</v>
      </c>
      <c r="G7" s="10" t="n">
        <v>-98504.52</v>
      </c>
      <c r="H7" s="10" t="n">
        <v>-51835.82</v>
      </c>
      <c r="I7" s="10" t="n">
        <v>-90113.1</v>
      </c>
      <c r="J7" s="10" t="n">
        <v>-30190.31</v>
      </c>
      <c r="K7" s="11" t="n">
        <f aca="false">SUM(B7:J7)</f>
        <v>-841129.54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25202.87</v>
      </c>
      <c r="C8" s="13" t="n">
        <f aca="false">C6+C7</f>
        <v>1635693.18</v>
      </c>
      <c r="D8" s="13" t="n">
        <f aca="false">D6+D7</f>
        <v>1969150.9</v>
      </c>
      <c r="E8" s="13" t="n">
        <f aca="false">E6+E7</f>
        <v>1225533.18</v>
      </c>
      <c r="F8" s="13" t="n">
        <f aca="false">F6+F7</f>
        <v>1400979.87</v>
      </c>
      <c r="G8" s="13" t="n">
        <f aca="false">G6+G7</f>
        <v>1414126.8</v>
      </c>
      <c r="H8" s="13" t="n">
        <f aca="false">H6+H7</f>
        <v>1277212.45</v>
      </c>
      <c r="I8" s="13" t="n">
        <f aca="false">I6+I7</f>
        <v>1704638.54</v>
      </c>
      <c r="J8" s="13" t="n">
        <f aca="false">J6+J7</f>
        <v>615701.75</v>
      </c>
      <c r="K8" s="13" t="n">
        <f aca="false">+K7+K6</f>
        <v>12968239.5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21105.48</v>
      </c>
      <c r="C13" s="8" t="n">
        <v>578716.08</v>
      </c>
      <c r="D13" s="8" t="n">
        <v>1891065.17</v>
      </c>
      <c r="E13" s="8" t="n">
        <v>1495101.92</v>
      </c>
      <c r="F13" s="8" t="n">
        <v>1540116.49</v>
      </c>
      <c r="G13" s="8" t="n">
        <v>932355.75</v>
      </c>
      <c r="H13" s="8" t="n">
        <v>678447.53</v>
      </c>
      <c r="I13" s="8" t="n">
        <v>659636.77</v>
      </c>
      <c r="J13" s="8" t="n">
        <v>802708.82</v>
      </c>
      <c r="K13" s="8" t="n">
        <v>998445.9</v>
      </c>
      <c r="L13" s="8" t="n">
        <f aca="false">SUM(B13:K13)</f>
        <v>10397699.9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0716.68</v>
      </c>
      <c r="C14" s="11" t="n">
        <v>-27029.2</v>
      </c>
      <c r="D14" s="11" t="n">
        <v>-97415.45</v>
      </c>
      <c r="E14" s="11" t="n">
        <v>-77269.36</v>
      </c>
      <c r="F14" s="11" t="n">
        <v>-49302</v>
      </c>
      <c r="G14" s="11" t="n">
        <v>-47071.16</v>
      </c>
      <c r="H14" s="11" t="n">
        <v>-30174.85</v>
      </c>
      <c r="I14" s="11" t="n">
        <v>-31405.61</v>
      </c>
      <c r="J14" s="11" t="n">
        <v>-28934.4</v>
      </c>
      <c r="K14" s="11" t="n">
        <v>-55916.06</v>
      </c>
      <c r="L14" s="11" t="n">
        <f aca="false">SUM(B14:K14)</f>
        <v>-585234.7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80388.8</v>
      </c>
      <c r="C15" s="13" t="n">
        <f aca="false">+C13+C14</f>
        <v>551686.88</v>
      </c>
      <c r="D15" s="13" t="n">
        <f aca="false">+D13+D14</f>
        <v>1793649.72</v>
      </c>
      <c r="E15" s="13" t="n">
        <f aca="false">+E13+E14</f>
        <v>1417832.56</v>
      </c>
      <c r="F15" s="13" t="n">
        <f aca="false">+F13+F14</f>
        <v>1490814.49</v>
      </c>
      <c r="G15" s="13" t="n">
        <f aca="false">+G13+G14</f>
        <v>885284.59</v>
      </c>
      <c r="H15" s="13" t="n">
        <f aca="false">+H13+H14</f>
        <v>648272.68</v>
      </c>
      <c r="I15" s="13" t="n">
        <f aca="false">+I13+I14</f>
        <v>628231.16</v>
      </c>
      <c r="J15" s="13" t="n">
        <f aca="false">+J13+J14</f>
        <v>773774.42</v>
      </c>
      <c r="K15" s="13" t="n">
        <f aca="false">+K13+K14</f>
        <v>942529.84</v>
      </c>
      <c r="L15" s="13" t="n">
        <f aca="false">+L13+L14</f>
        <v>9812465.1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11904.62</v>
      </c>
      <c r="C20" s="8" t="n">
        <v>1123126.76</v>
      </c>
      <c r="D20" s="8" t="n">
        <v>1014524.52</v>
      </c>
      <c r="E20" s="8" t="n">
        <v>318638.47</v>
      </c>
      <c r="F20" s="8" t="n">
        <v>1083509.03</v>
      </c>
      <c r="G20" s="8" t="n">
        <v>1565020.43</v>
      </c>
      <c r="H20" s="8" t="n">
        <v>311276.37</v>
      </c>
      <c r="I20" s="8" t="n">
        <v>1233822.52</v>
      </c>
      <c r="J20" s="8" t="n">
        <v>981590.38</v>
      </c>
      <c r="K20" s="8" t="n">
        <v>1309200.43</v>
      </c>
      <c r="L20" s="8" t="n">
        <v>1190803.42</v>
      </c>
      <c r="M20" s="8" t="n">
        <v>692474.44</v>
      </c>
      <c r="N20" s="8" t="n">
        <v>364126.04</v>
      </c>
      <c r="O20" s="8" t="n">
        <f aca="false">SUM(B20:N20)</f>
        <v>12800017.43</v>
      </c>
    </row>
    <row r="21" customFormat="false" ht="27" hidden="false" customHeight="true" outlineLevel="0" collapsed="false">
      <c r="A21" s="9" t="s">
        <v>22</v>
      </c>
      <c r="B21" s="18" t="n">
        <v>-66940.07</v>
      </c>
      <c r="C21" s="18" t="n">
        <v>-51687.07</v>
      </c>
      <c r="D21" s="18" t="n">
        <v>-38119.37</v>
      </c>
      <c r="E21" s="18" t="n">
        <v>-13339.49</v>
      </c>
      <c r="F21" s="18" t="n">
        <v>-36550.21</v>
      </c>
      <c r="G21" s="18" t="n">
        <v>-58788.4</v>
      </c>
      <c r="H21" s="18" t="n">
        <v>-9742.67</v>
      </c>
      <c r="I21" s="18" t="n">
        <v>-74047.64</v>
      </c>
      <c r="J21" s="18" t="n">
        <v>-44473.07</v>
      </c>
      <c r="K21" s="18" t="n">
        <v>-25801.6</v>
      </c>
      <c r="L21" s="18" t="n">
        <v>-17472.4</v>
      </c>
      <c r="M21" s="18" t="n">
        <v>-33004.29</v>
      </c>
      <c r="N21" s="18" t="n">
        <v>-17520.8</v>
      </c>
      <c r="O21" s="11" t="n">
        <f aca="false">SUM(B21:N21)</f>
        <v>-487487.0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44964.55</v>
      </c>
      <c r="C22" s="13" t="n">
        <f aca="false">+C20+C21</f>
        <v>1071439.69</v>
      </c>
      <c r="D22" s="13" t="n">
        <f aca="false">+D20+D21</f>
        <v>976405.15</v>
      </c>
      <c r="E22" s="13" t="n">
        <f aca="false">+E20+E21</f>
        <v>305298.98</v>
      </c>
      <c r="F22" s="13" t="n">
        <f aca="false">+F20+F21</f>
        <v>1046958.82</v>
      </c>
      <c r="G22" s="13" t="n">
        <f aca="false">+G20+G21</f>
        <v>1506232.03</v>
      </c>
      <c r="H22" s="13" t="n">
        <f aca="false">+H20+H21</f>
        <v>301533.7</v>
      </c>
      <c r="I22" s="13" t="n">
        <f aca="false">+I20+I21</f>
        <v>1159774.88</v>
      </c>
      <c r="J22" s="13" t="n">
        <f aca="false">+J20+J21</f>
        <v>937117.31</v>
      </c>
      <c r="K22" s="13" t="n">
        <f aca="false">+K20+K21</f>
        <v>1283398.83</v>
      </c>
      <c r="L22" s="13" t="n">
        <f aca="false">+L20+L21</f>
        <v>1173331.02</v>
      </c>
      <c r="M22" s="13" t="n">
        <f aca="false">+M20+M21</f>
        <v>659470.15</v>
      </c>
      <c r="N22" s="13" t="n">
        <f aca="false">+N20+N21</f>
        <v>346605.24</v>
      </c>
      <c r="O22" s="13" t="n">
        <f aca="false">+O20+O21</f>
        <v>12312530.35</v>
      </c>
    </row>
    <row r="24" customFormat="false" ht="14.15" hidden="false" customHeight="false" outlineLevel="0" collapsed="false">
      <c r="O24" s="15"/>
    </row>
    <row r="25" customFormat="false" ht="14.1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4-12-11T18:02:56Z</dcterms:modified>
  <cp:revision>0</cp:revision>
  <dc:subject/>
  <dc:title/>
</cp:coreProperties>
</file>