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6/01/25 - VENCIMENTO 13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03899.06</v>
      </c>
      <c r="C6" s="8" t="n">
        <v>1529059.21</v>
      </c>
      <c r="D6" s="8" t="n">
        <v>1863324.64</v>
      </c>
      <c r="E6" s="8" t="n">
        <v>1176583.48</v>
      </c>
      <c r="F6" s="8" t="n">
        <v>1226332.09</v>
      </c>
      <c r="G6" s="8" t="n">
        <v>1297678.09</v>
      </c>
      <c r="H6" s="8" t="n">
        <v>1124223.78</v>
      </c>
      <c r="I6" s="8" t="n">
        <v>1604305.25</v>
      </c>
      <c r="J6" s="8" t="n">
        <v>561509.66</v>
      </c>
      <c r="K6" s="8" t="n">
        <f aca="false">SUM(B6:J6)</f>
        <v>11986915.2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7279.13</v>
      </c>
      <c r="C7" s="10" t="n">
        <v>-128232.7</v>
      </c>
      <c r="D7" s="10" t="n">
        <v>-145107.18</v>
      </c>
      <c r="E7" s="10" t="n">
        <v>-108926.09</v>
      </c>
      <c r="F7" s="10" t="n">
        <v>-53625</v>
      </c>
      <c r="G7" s="10" t="n">
        <v>-154436.1</v>
      </c>
      <c r="H7" s="10" t="n">
        <v>-49901.57</v>
      </c>
      <c r="I7" s="10" t="n">
        <v>-85988.14</v>
      </c>
      <c r="J7" s="10" t="n">
        <v>296680.94</v>
      </c>
      <c r="K7" s="11" t="n">
        <f aca="false">SUM(B7:J7)</f>
        <v>-556814.9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+B6+B7</f>
        <v>1476619.93</v>
      </c>
      <c r="C8" s="13" t="n">
        <f aca="false">+C6+C7</f>
        <v>1400826.51</v>
      </c>
      <c r="D8" s="13" t="n">
        <f aca="false">+D6+D7</f>
        <v>1718217.46</v>
      </c>
      <c r="E8" s="13" t="n">
        <f aca="false">+E6+E7</f>
        <v>1067657.39</v>
      </c>
      <c r="F8" s="13" t="n">
        <f aca="false">+F6+F7</f>
        <v>1172707.09</v>
      </c>
      <c r="G8" s="13" t="n">
        <f aca="false">+G6+G7</f>
        <v>1143241.99</v>
      </c>
      <c r="H8" s="13" t="n">
        <f aca="false">+H6+H7</f>
        <v>1074322.21</v>
      </c>
      <c r="I8" s="13" t="n">
        <f aca="false">+I6+I7</f>
        <v>1518317.11</v>
      </c>
      <c r="J8" s="13" t="n">
        <f aca="false">+J6+J7</f>
        <v>858190.6</v>
      </c>
      <c r="K8" s="13" t="n">
        <f aca="false">+K7+K6</f>
        <v>11430100.2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24569.15</v>
      </c>
      <c r="C13" s="8" t="n">
        <v>498925.37</v>
      </c>
      <c r="D13" s="8" t="n">
        <v>1643319.99</v>
      </c>
      <c r="E13" s="8" t="n">
        <v>1319437.05</v>
      </c>
      <c r="F13" s="8" t="n">
        <v>1354166.17</v>
      </c>
      <c r="G13" s="8" t="n">
        <v>809273.22</v>
      </c>
      <c r="H13" s="8" t="n">
        <v>601816.22</v>
      </c>
      <c r="I13" s="8" t="n">
        <v>571979.14</v>
      </c>
      <c r="J13" s="8" t="n">
        <v>703569.16</v>
      </c>
      <c r="K13" s="8" t="n">
        <v>892697.06</v>
      </c>
      <c r="L13" s="8" t="n">
        <f aca="false">SUM(B13:K13)</f>
        <v>9119752.5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9863.12</v>
      </c>
      <c r="C14" s="11" t="n">
        <v>-27730</v>
      </c>
      <c r="D14" s="11" t="n">
        <v>-100048.2</v>
      </c>
      <c r="E14" s="11" t="n">
        <v>-99356.9100000001</v>
      </c>
      <c r="F14" s="11" t="n">
        <v>-55315</v>
      </c>
      <c r="G14" s="11" t="n">
        <v>-46407.73</v>
      </c>
      <c r="H14" s="11" t="n">
        <v>-60490.37</v>
      </c>
      <c r="I14" s="11" t="n">
        <v>-28802.44</v>
      </c>
      <c r="J14" s="11" t="n">
        <v>-24525</v>
      </c>
      <c r="K14" s="11" t="n">
        <v>-53183.19</v>
      </c>
      <c r="L14" s="11" t="n">
        <f aca="false">SUM(B14:K14)</f>
        <v>-635721.9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584706.03</v>
      </c>
      <c r="C15" s="13" t="n">
        <f aca="false">+C13+C14</f>
        <v>471195.37</v>
      </c>
      <c r="D15" s="13" t="n">
        <f aca="false">+D13+D14</f>
        <v>1543271.79</v>
      </c>
      <c r="E15" s="13" t="n">
        <f aca="false">+E13+E14</f>
        <v>1220080.14</v>
      </c>
      <c r="F15" s="13" t="n">
        <f aca="false">+F13+F14</f>
        <v>1298851.17</v>
      </c>
      <c r="G15" s="13" t="n">
        <f aca="false">+G13+G14</f>
        <v>762865.49</v>
      </c>
      <c r="H15" s="13" t="n">
        <f aca="false">+H13+H14</f>
        <v>541325.85</v>
      </c>
      <c r="I15" s="13" t="n">
        <f aca="false">+I13+I14</f>
        <v>543176.7</v>
      </c>
      <c r="J15" s="13" t="n">
        <f aca="false">+J13+J14</f>
        <v>679044.16</v>
      </c>
      <c r="K15" s="13" t="n">
        <f aca="false">+K13+K14</f>
        <v>839513.87</v>
      </c>
      <c r="L15" s="13" t="n">
        <f aca="false">+L13+L14</f>
        <v>8484030.5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22625.5</v>
      </c>
      <c r="C20" s="8" t="n">
        <v>1002221.11</v>
      </c>
      <c r="D20" s="8" t="n">
        <v>878138.85</v>
      </c>
      <c r="E20" s="8" t="n">
        <v>279542.46</v>
      </c>
      <c r="F20" s="8" t="n">
        <v>952402.71</v>
      </c>
      <c r="G20" s="8" t="n">
        <v>1363790.8</v>
      </c>
      <c r="H20" s="8" t="n">
        <v>281001.24</v>
      </c>
      <c r="I20" s="8" t="n">
        <v>1061470.87</v>
      </c>
      <c r="J20" s="8" t="n">
        <v>861691.01</v>
      </c>
      <c r="K20" s="8" t="n">
        <v>1105736.97</v>
      </c>
      <c r="L20" s="8" t="n">
        <v>1049004.08</v>
      </c>
      <c r="M20" s="8" t="n">
        <v>616291.3</v>
      </c>
      <c r="N20" s="8" t="n">
        <v>320282.49</v>
      </c>
      <c r="O20" s="8" t="n">
        <f aca="false">SUM(B20:N20)</f>
        <v>11194199.39</v>
      </c>
    </row>
    <row r="21" customFormat="false" ht="27" hidden="false" customHeight="true" outlineLevel="0" collapsed="false">
      <c r="A21" s="9" t="s">
        <v>22</v>
      </c>
      <c r="B21" s="18" t="n">
        <v>-71565.24</v>
      </c>
      <c r="C21" s="18" t="n">
        <v>-59919.7</v>
      </c>
      <c r="D21" s="18" t="n">
        <v>-98163.65</v>
      </c>
      <c r="E21" s="18" t="n">
        <v>-13404.12</v>
      </c>
      <c r="F21" s="18" t="n">
        <v>-35262.97</v>
      </c>
      <c r="G21" s="18" t="n">
        <v>-68688.49</v>
      </c>
      <c r="H21" s="18" t="n">
        <v>-10785.81</v>
      </c>
      <c r="I21" s="18" t="n">
        <v>-71138.76</v>
      </c>
      <c r="J21" s="18" t="n">
        <v>-105357.86</v>
      </c>
      <c r="K21" s="18" t="n">
        <v>1039616.1</v>
      </c>
      <c r="L21" s="18" t="n">
        <v>960221.1</v>
      </c>
      <c r="M21" s="18" t="n">
        <v>-31533.58</v>
      </c>
      <c r="N21" s="18" t="n">
        <v>-21444.71</v>
      </c>
      <c r="O21" s="11" t="n">
        <f aca="false">SUM(B21:N21)</f>
        <v>1412572.3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51060.26</v>
      </c>
      <c r="C22" s="13" t="n">
        <f aca="false">+C20+C21</f>
        <v>942301.41</v>
      </c>
      <c r="D22" s="13" t="n">
        <f aca="false">+D20+D21</f>
        <v>779975.2</v>
      </c>
      <c r="E22" s="13" t="n">
        <f aca="false">+E20+E21</f>
        <v>266138.34</v>
      </c>
      <c r="F22" s="13" t="n">
        <f aca="false">+F20+F21</f>
        <v>917139.74</v>
      </c>
      <c r="G22" s="13" t="n">
        <f aca="false">+G20+G21</f>
        <v>1295102.31</v>
      </c>
      <c r="H22" s="13" t="n">
        <f aca="false">+H20+H21</f>
        <v>270215.43</v>
      </c>
      <c r="I22" s="13" t="n">
        <f aca="false">+I20+I21</f>
        <v>990332.11</v>
      </c>
      <c r="J22" s="13" t="n">
        <f aca="false">+J20+J21</f>
        <v>756333.15</v>
      </c>
      <c r="K22" s="13" t="n">
        <f aca="false">+K20+K21</f>
        <v>2145353.07</v>
      </c>
      <c r="L22" s="13" t="n">
        <f aca="false">+L20+L21</f>
        <v>2009225.18</v>
      </c>
      <c r="M22" s="13" t="n">
        <f aca="false">+M20+M21</f>
        <v>584757.72</v>
      </c>
      <c r="N22" s="13" t="n">
        <f aca="false">+N20+N21</f>
        <v>298837.78</v>
      </c>
      <c r="O22" s="13" t="n">
        <f aca="false">+O20+O21</f>
        <v>12606771.7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1-13T18:29:38Z</dcterms:modified>
  <cp:revision>0</cp:revision>
  <dc:subject/>
  <dc:title/>
</cp:coreProperties>
</file>