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6/02/25 - VENCIMENTO 13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5" activeCellId="0" sqref="O25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39608.37</v>
      </c>
      <c r="C6" s="8" t="n">
        <v>1732239.26</v>
      </c>
      <c r="D6" s="8" t="n">
        <v>2098153.26</v>
      </c>
      <c r="E6" s="8" t="n">
        <v>1336084.55</v>
      </c>
      <c r="F6" s="8" t="n">
        <v>1462924.35</v>
      </c>
      <c r="G6" s="8" t="n">
        <v>1467657.47</v>
      </c>
      <c r="H6" s="8" t="n">
        <v>1281695.25</v>
      </c>
      <c r="I6" s="8" t="n">
        <v>1818235.54</v>
      </c>
      <c r="J6" s="8" t="n">
        <v>639880.35</v>
      </c>
      <c r="K6" s="8" t="n">
        <f aca="false">SUM(B6:J6)</f>
        <v>13676478.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0429.24</v>
      </c>
      <c r="C7" s="10" t="n">
        <v>-112532.49</v>
      </c>
      <c r="D7" s="10" t="n">
        <v>-154943.11</v>
      </c>
      <c r="E7" s="10" t="n">
        <v>-117599.55</v>
      </c>
      <c r="F7" s="10" t="n">
        <v>-63170</v>
      </c>
      <c r="G7" s="10" t="n">
        <v>-95940.07</v>
      </c>
      <c r="H7" s="10" t="n">
        <v>-50782.14</v>
      </c>
      <c r="I7" s="10" t="n">
        <v>-97311.43</v>
      </c>
      <c r="J7" s="10" t="n">
        <v>-31743.88</v>
      </c>
      <c r="K7" s="11" t="n">
        <f aca="false">SUM(B7:J7)</f>
        <v>-864451.9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99179.13</v>
      </c>
      <c r="C8" s="13" t="n">
        <f aca="false">C6+C7</f>
        <v>1619706.77</v>
      </c>
      <c r="D8" s="13" t="n">
        <f aca="false">D6+D7</f>
        <v>1943210.15</v>
      </c>
      <c r="E8" s="13" t="n">
        <f aca="false">E6+E7</f>
        <v>1218485</v>
      </c>
      <c r="F8" s="13" t="n">
        <f aca="false">F6+F7</f>
        <v>1399754.35</v>
      </c>
      <c r="G8" s="13" t="n">
        <f aca="false">G6+G7</f>
        <v>1371717.4</v>
      </c>
      <c r="H8" s="13" t="n">
        <f aca="false">H6+H7</f>
        <v>1230913.11</v>
      </c>
      <c r="I8" s="13" t="n">
        <f aca="false">I6+I7</f>
        <v>1720924.11</v>
      </c>
      <c r="J8" s="13" t="n">
        <f aca="false">J6+J7</f>
        <v>608136.47</v>
      </c>
      <c r="K8" s="13" t="n">
        <f aca="false">+K7+K6</f>
        <v>12812026.4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5056.26</v>
      </c>
      <c r="C13" s="8" t="n">
        <v>576686.98</v>
      </c>
      <c r="D13" s="8" t="n">
        <v>1853531.62</v>
      </c>
      <c r="E13" s="8" t="n">
        <v>1489768.98</v>
      </c>
      <c r="F13" s="8" t="n">
        <v>1553833.57</v>
      </c>
      <c r="G13" s="8" t="n">
        <v>921817.04</v>
      </c>
      <c r="H13" s="8" t="n">
        <v>688550.94</v>
      </c>
      <c r="I13" s="8" t="n">
        <v>654539.09</v>
      </c>
      <c r="J13" s="8" t="n">
        <v>815122.9</v>
      </c>
      <c r="K13" s="8" t="n">
        <v>1014654.04</v>
      </c>
      <c r="L13" s="8" t="n">
        <f aca="false">SUM(B13:K13)</f>
        <v>10393561.4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6107.7</v>
      </c>
      <c r="C14" s="11" t="n">
        <v>-31665</v>
      </c>
      <c r="D14" s="11" t="n">
        <v>-114775.32</v>
      </c>
      <c r="E14" s="11" t="n">
        <v>-90700.77</v>
      </c>
      <c r="F14" s="11" t="n">
        <v>-59845</v>
      </c>
      <c r="G14" s="11" t="n">
        <v>-56158.17</v>
      </c>
      <c r="H14" s="11" t="n">
        <v>-33851.48</v>
      </c>
      <c r="I14" s="11" t="n">
        <v>-32608.24</v>
      </c>
      <c r="J14" s="11" t="n">
        <v>-33565</v>
      </c>
      <c r="K14" s="11" t="n">
        <v>-52855</v>
      </c>
      <c r="L14" s="11" t="n">
        <f aca="false">SUM(B14:K14)</f>
        <v>-652131.6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78948.56</v>
      </c>
      <c r="C15" s="13" t="n">
        <f aca="false">+C13+C14</f>
        <v>545021.98</v>
      </c>
      <c r="D15" s="13" t="n">
        <f aca="false">+D13+D14</f>
        <v>1738756.3</v>
      </c>
      <c r="E15" s="13" t="n">
        <f aca="false">+E13+E14</f>
        <v>1399068.21</v>
      </c>
      <c r="F15" s="13" t="n">
        <f aca="false">+F13+F14</f>
        <v>1493988.57</v>
      </c>
      <c r="G15" s="13" t="n">
        <f aca="false">+G13+G14</f>
        <v>865658.87</v>
      </c>
      <c r="H15" s="13" t="n">
        <f aca="false">+H13+H14</f>
        <v>654699.46</v>
      </c>
      <c r="I15" s="13" t="n">
        <f aca="false">+I13+I14</f>
        <v>621930.85</v>
      </c>
      <c r="J15" s="13" t="n">
        <f aca="false">+J13+J14</f>
        <v>781557.9</v>
      </c>
      <c r="K15" s="13" t="n">
        <f aca="false">+K13+K14</f>
        <v>961799.04</v>
      </c>
      <c r="L15" s="13" t="n">
        <f aca="false">+L13+L14</f>
        <v>9741429.7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01600.58</v>
      </c>
      <c r="C20" s="8" t="n">
        <v>1109311.95</v>
      </c>
      <c r="D20" s="8" t="n">
        <v>1000470.44</v>
      </c>
      <c r="E20" s="8" t="n">
        <v>310394.31</v>
      </c>
      <c r="F20" s="8" t="n">
        <v>1105432.7</v>
      </c>
      <c r="G20" s="8" t="n">
        <v>1555743.83</v>
      </c>
      <c r="H20" s="8" t="n">
        <v>318295.16</v>
      </c>
      <c r="I20" s="8" t="n">
        <v>1196366.17</v>
      </c>
      <c r="J20" s="8" t="n">
        <v>945174.65</v>
      </c>
      <c r="K20" s="8" t="n">
        <v>1282137.19</v>
      </c>
      <c r="L20" s="8" t="n">
        <v>1146998.45</v>
      </c>
      <c r="M20" s="8" t="n">
        <v>682637.26</v>
      </c>
      <c r="N20" s="8" t="n">
        <v>357036.82</v>
      </c>
      <c r="O20" s="8" t="n">
        <f aca="false">SUM(B20:N20)</f>
        <v>12611599.51</v>
      </c>
    </row>
    <row r="21" customFormat="false" ht="27" hidden="false" customHeight="true" outlineLevel="0" collapsed="false">
      <c r="A21" s="9" t="s">
        <v>22</v>
      </c>
      <c r="B21" s="18" t="n">
        <v>-75436.8200000001</v>
      </c>
      <c r="C21" s="18" t="n">
        <v>-66114.34</v>
      </c>
      <c r="D21" s="18" t="n">
        <v>-42878.26</v>
      </c>
      <c r="E21" s="18" t="n">
        <v>-13631.02</v>
      </c>
      <c r="F21" s="18" t="n">
        <v>-39043.99</v>
      </c>
      <c r="G21" s="18" t="n">
        <v>-72010</v>
      </c>
      <c r="H21" s="18" t="n">
        <v>-11852.42</v>
      </c>
      <c r="I21" s="18" t="n">
        <v>-79555.1800000001</v>
      </c>
      <c r="J21" s="18" t="n">
        <v>-49815.72</v>
      </c>
      <c r="K21" s="18" t="n">
        <v>-27405</v>
      </c>
      <c r="L21" s="18" t="n">
        <v>-19275</v>
      </c>
      <c r="M21" s="18" t="n">
        <v>-36206.73</v>
      </c>
      <c r="N21" s="18" t="n">
        <v>-20460</v>
      </c>
      <c r="O21" s="11" t="n">
        <f aca="false">SUM(B21:N21)</f>
        <v>-553684.4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26163.76</v>
      </c>
      <c r="C22" s="13" t="n">
        <f aca="false">+C20+C21</f>
        <v>1043197.61</v>
      </c>
      <c r="D22" s="13" t="n">
        <f aca="false">+D20+D21</f>
        <v>957592.18</v>
      </c>
      <c r="E22" s="13" t="n">
        <f aca="false">+E20+E21</f>
        <v>296763.29</v>
      </c>
      <c r="F22" s="13" t="n">
        <f aca="false">+F20+F21</f>
        <v>1066388.71</v>
      </c>
      <c r="G22" s="13" t="n">
        <f aca="false">+G20+G21</f>
        <v>1483733.83</v>
      </c>
      <c r="H22" s="13" t="n">
        <f aca="false">+H20+H21</f>
        <v>306442.74</v>
      </c>
      <c r="I22" s="13" t="n">
        <f aca="false">+I20+I21</f>
        <v>1116810.99</v>
      </c>
      <c r="J22" s="13" t="n">
        <f aca="false">+J20+J21</f>
        <v>895358.93</v>
      </c>
      <c r="K22" s="13" t="n">
        <f aca="false">+K20+K21</f>
        <v>1254732.19</v>
      </c>
      <c r="L22" s="13" t="n">
        <f aca="false">+L20+L21</f>
        <v>1127723.45</v>
      </c>
      <c r="M22" s="13" t="n">
        <f aca="false">+M20+M21</f>
        <v>646430.53</v>
      </c>
      <c r="N22" s="13" t="n">
        <f aca="false">+N20+N21</f>
        <v>336576.82</v>
      </c>
      <c r="O22" s="13" t="n">
        <f aca="false">+O20+O21</f>
        <v>12057915.03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2-12T17:32:36Z</dcterms:modified>
  <cp:revision>0</cp:revision>
  <dc:subject/>
  <dc:title/>
</cp:coreProperties>
</file>