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3/25 - VENCIMENTO 13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3489.78</v>
      </c>
      <c r="C6" s="8" t="n">
        <v>1779017.24</v>
      </c>
      <c r="D6" s="8" t="n">
        <v>2143520.1</v>
      </c>
      <c r="E6" s="8" t="n">
        <v>1350382.32</v>
      </c>
      <c r="F6" s="8" t="n">
        <v>1514184.46</v>
      </c>
      <c r="G6" s="8" t="n">
        <v>1508657.33</v>
      </c>
      <c r="H6" s="8" t="n">
        <v>1332794.15</v>
      </c>
      <c r="I6" s="8" t="n">
        <v>1843954.38</v>
      </c>
      <c r="J6" s="8" t="n">
        <v>650241.31</v>
      </c>
      <c r="K6" s="8" t="n">
        <f aca="false">SUM(B6:J6)</f>
        <v>14006241.0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2330.98</v>
      </c>
      <c r="C7" s="10" t="n">
        <v>-107696.41</v>
      </c>
      <c r="D7" s="10" t="n">
        <v>-146516.66</v>
      </c>
      <c r="E7" s="10" t="n">
        <v>-101996.1</v>
      </c>
      <c r="F7" s="10" t="n">
        <v>-60575</v>
      </c>
      <c r="G7" s="10" t="n">
        <v>-116040.39</v>
      </c>
      <c r="H7" s="10" t="n">
        <v>-51358.5199999999</v>
      </c>
      <c r="I7" s="10" t="n">
        <v>-114544.04</v>
      </c>
      <c r="J7" s="10" t="n">
        <v>-28566.65</v>
      </c>
      <c r="K7" s="11" t="n">
        <f aca="false">SUM(B7:J7)</f>
        <v>-859624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1158.8</v>
      </c>
      <c r="C8" s="13" t="n">
        <f aca="false">C6+C7</f>
        <v>1671320.83</v>
      </c>
      <c r="D8" s="13" t="n">
        <f aca="false">D6+D7</f>
        <v>1997003.44</v>
      </c>
      <c r="E8" s="13" t="n">
        <f aca="false">E6+E7</f>
        <v>1248386.22</v>
      </c>
      <c r="F8" s="13" t="n">
        <f aca="false">F6+F7</f>
        <v>1453609.46</v>
      </c>
      <c r="G8" s="13" t="n">
        <f aca="false">G6+G7</f>
        <v>1392616.94</v>
      </c>
      <c r="H8" s="13" t="n">
        <f aca="false">H6+H7</f>
        <v>1281435.63</v>
      </c>
      <c r="I8" s="13" t="n">
        <f aca="false">I6+I7</f>
        <v>1729410.34</v>
      </c>
      <c r="J8" s="13" t="n">
        <f aca="false">J6+J7</f>
        <v>621674.66</v>
      </c>
      <c r="K8" s="13" t="n">
        <f aca="false">+K7+K6</f>
        <v>13146616.32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2251.3</v>
      </c>
      <c r="C13" s="8" t="n">
        <v>584632.25</v>
      </c>
      <c r="D13" s="8" t="n">
        <v>1900849.37</v>
      </c>
      <c r="E13" s="8" t="n">
        <v>1543384.19</v>
      </c>
      <c r="F13" s="8" t="n">
        <v>1568376.12</v>
      </c>
      <c r="G13" s="8" t="n">
        <v>946136.16</v>
      </c>
      <c r="H13" s="8" t="n">
        <v>664765.1</v>
      </c>
      <c r="I13" s="8" t="n">
        <v>664819.02</v>
      </c>
      <c r="J13" s="8" t="n">
        <v>846696.47</v>
      </c>
      <c r="K13" s="8" t="n">
        <v>1028187.06</v>
      </c>
      <c r="L13" s="8" t="n">
        <f aca="false">SUM(B13:K13)</f>
        <v>10590097.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534.94</v>
      </c>
      <c r="C14" s="11" t="n">
        <v>-27715</v>
      </c>
      <c r="D14" s="11" t="n">
        <v>-105723.49</v>
      </c>
      <c r="E14" s="11" t="n">
        <v>-85796.78</v>
      </c>
      <c r="F14" s="11" t="n">
        <v>-55125</v>
      </c>
      <c r="G14" s="11" t="n">
        <v>-51576.36</v>
      </c>
      <c r="H14" s="11" t="n">
        <v>-30690.05</v>
      </c>
      <c r="I14" s="11" t="n">
        <v>-30820.43</v>
      </c>
      <c r="J14" s="11" t="n">
        <v>-34535</v>
      </c>
      <c r="K14" s="11" t="n">
        <v>-60626.87</v>
      </c>
      <c r="L14" s="11" t="n">
        <f aca="false">SUM(B14:K14)</f>
        <v>-625143.9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9716.36</v>
      </c>
      <c r="C15" s="13" t="n">
        <f aca="false">+C13+C14</f>
        <v>556917.25</v>
      </c>
      <c r="D15" s="13" t="n">
        <f aca="false">+D13+D14</f>
        <v>1795125.88</v>
      </c>
      <c r="E15" s="13" t="n">
        <f aca="false">+E13+E14</f>
        <v>1457587.41</v>
      </c>
      <c r="F15" s="13" t="n">
        <f aca="false">+F13+F14</f>
        <v>1513251.12</v>
      </c>
      <c r="G15" s="13" t="n">
        <f aca="false">+G13+G14</f>
        <v>894559.8</v>
      </c>
      <c r="H15" s="13" t="n">
        <f aca="false">+H13+H14</f>
        <v>634075.05</v>
      </c>
      <c r="I15" s="13" t="n">
        <f aca="false">+I13+I14</f>
        <v>633998.59</v>
      </c>
      <c r="J15" s="13" t="n">
        <f aca="false">+J13+J14</f>
        <v>812161.47</v>
      </c>
      <c r="K15" s="13" t="n">
        <f aca="false">+K13+K14</f>
        <v>967560.19</v>
      </c>
      <c r="L15" s="13" t="n">
        <f aca="false">+L13+L14</f>
        <v>9964953.1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39692.15</v>
      </c>
      <c r="C20" s="8" t="n">
        <v>1139957.12</v>
      </c>
      <c r="D20" s="8" t="n">
        <v>983806.4</v>
      </c>
      <c r="E20" s="8" t="n">
        <v>320078.89</v>
      </c>
      <c r="F20" s="8" t="n">
        <v>1107603.42</v>
      </c>
      <c r="G20" s="8" t="n">
        <v>1598774.04</v>
      </c>
      <c r="H20" s="8" t="n">
        <v>320354.53</v>
      </c>
      <c r="I20" s="8" t="n">
        <v>1235425.56</v>
      </c>
      <c r="J20" s="8" t="n">
        <v>940299.14</v>
      </c>
      <c r="K20" s="8" t="n">
        <v>1269470.64</v>
      </c>
      <c r="L20" s="8" t="n">
        <v>1184950.78</v>
      </c>
      <c r="M20" s="8" t="n">
        <v>691631.88</v>
      </c>
      <c r="N20" s="8" t="n">
        <v>368114.35</v>
      </c>
      <c r="O20" s="8" t="n">
        <f aca="false">SUM(B20:N20)</f>
        <v>12800158.9</v>
      </c>
    </row>
    <row r="21" customFormat="false" ht="27" hidden="false" customHeight="true" outlineLevel="0" collapsed="false">
      <c r="A21" s="9" t="s">
        <v>22</v>
      </c>
      <c r="B21" s="18" t="n">
        <v>-71108.1899999999</v>
      </c>
      <c r="C21" s="18" t="n">
        <v>-63951.1</v>
      </c>
      <c r="D21" s="18" t="n">
        <v>-42916.61</v>
      </c>
      <c r="E21" s="18" t="n">
        <v>-13473.66</v>
      </c>
      <c r="F21" s="18" t="n">
        <v>-37198.48</v>
      </c>
      <c r="G21" s="18" t="n">
        <v>-65135</v>
      </c>
      <c r="H21" s="18" t="n">
        <v>-13178.02</v>
      </c>
      <c r="I21" s="18" t="n">
        <v>-83164.89</v>
      </c>
      <c r="J21" s="18" t="n">
        <v>-46911.97</v>
      </c>
      <c r="K21" s="18" t="n">
        <v>-23990</v>
      </c>
      <c r="L21" s="18" t="n">
        <v>-17425</v>
      </c>
      <c r="M21" s="18" t="n">
        <v>-34466.68</v>
      </c>
      <c r="N21" s="18" t="n">
        <v>-21158.68</v>
      </c>
      <c r="O21" s="11" t="n">
        <f aca="false">SUM(B21:N21)</f>
        <v>-534078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8583.96</v>
      </c>
      <c r="C22" s="13" t="n">
        <f aca="false">+C20+C21</f>
        <v>1076006.02</v>
      </c>
      <c r="D22" s="13" t="n">
        <f aca="false">+D20+D21</f>
        <v>940889.79</v>
      </c>
      <c r="E22" s="13" t="n">
        <f aca="false">+E20+E21</f>
        <v>306605.23</v>
      </c>
      <c r="F22" s="13" t="n">
        <f aca="false">+F20+F21</f>
        <v>1070404.94</v>
      </c>
      <c r="G22" s="13" t="n">
        <f aca="false">+G20+G21</f>
        <v>1533639.04</v>
      </c>
      <c r="H22" s="13" t="n">
        <f aca="false">+H20+H21</f>
        <v>307176.51</v>
      </c>
      <c r="I22" s="13" t="n">
        <f aca="false">+I20+I21</f>
        <v>1152260.67</v>
      </c>
      <c r="J22" s="13" t="n">
        <f aca="false">+J20+J21</f>
        <v>893387.17</v>
      </c>
      <c r="K22" s="13" t="n">
        <f aca="false">+K20+K21</f>
        <v>1245480.64</v>
      </c>
      <c r="L22" s="13" t="n">
        <f aca="false">+L20+L21</f>
        <v>1167525.78</v>
      </c>
      <c r="M22" s="13" t="n">
        <f aca="false">+M20+M21</f>
        <v>657165.2</v>
      </c>
      <c r="N22" s="13" t="n">
        <f aca="false">+N20+N21</f>
        <v>346955.67</v>
      </c>
      <c r="O22" s="13" t="n">
        <f aca="false">+O20+O21</f>
        <v>12266080.62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3-12T17:40:18Z</dcterms:modified>
  <cp:revision>0</cp:revision>
  <dc:subject/>
  <dc:title/>
</cp:coreProperties>
</file>