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6/04/25 - VENCIMENTO 11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47037.77</v>
      </c>
      <c r="C6" s="8" t="n">
        <v>672410.73</v>
      </c>
      <c r="D6" s="8" t="n">
        <v>992200.75</v>
      </c>
      <c r="E6" s="8" t="n">
        <v>513420.85</v>
      </c>
      <c r="F6" s="8" t="n">
        <v>633224.78</v>
      </c>
      <c r="G6" s="8" t="n">
        <v>651088.26</v>
      </c>
      <c r="H6" s="8" t="n">
        <v>560651.92</v>
      </c>
      <c r="I6" s="8" t="n">
        <v>859513.06</v>
      </c>
      <c r="J6" s="8" t="n">
        <v>206579.59</v>
      </c>
      <c r="K6" s="8" t="n">
        <f aca="false">SUM(B6:J6)</f>
        <v>5736127.7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724.11</v>
      </c>
      <c r="D7" s="10" t="n">
        <v>-520765.86</v>
      </c>
      <c r="E7" s="10" t="n">
        <v>0</v>
      </c>
      <c r="F7" s="10" t="n">
        <v>0</v>
      </c>
      <c r="G7" s="10" t="n">
        <v>-6510.88</v>
      </c>
      <c r="H7" s="10" t="n">
        <v>-383606.52</v>
      </c>
      <c r="I7" s="10" t="n">
        <v>0</v>
      </c>
      <c r="J7" s="10" t="n">
        <v>-115192.17</v>
      </c>
      <c r="K7" s="11" t="n">
        <f aca="false">SUM(B7:J7)</f>
        <v>-1032799.5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47037.77</v>
      </c>
      <c r="C8" s="13" t="n">
        <f aca="false">C6+C7</f>
        <v>665686.62</v>
      </c>
      <c r="D8" s="13" t="n">
        <f aca="false">D6+D7</f>
        <v>471434.89</v>
      </c>
      <c r="E8" s="13" t="n">
        <f aca="false">E6+E7</f>
        <v>513420.85</v>
      </c>
      <c r="F8" s="13" t="n">
        <f aca="false">F6+F7</f>
        <v>633224.78</v>
      </c>
      <c r="G8" s="13" t="n">
        <f aca="false">G6+G7</f>
        <v>644577.38</v>
      </c>
      <c r="H8" s="13" t="n">
        <f aca="false">H6+H7</f>
        <v>177045.4</v>
      </c>
      <c r="I8" s="13" t="n">
        <f aca="false">I6+I7</f>
        <v>859513.06</v>
      </c>
      <c r="J8" s="13" t="n">
        <f aca="false">J6+J7</f>
        <v>91387.42</v>
      </c>
      <c r="K8" s="13" t="n">
        <f aca="false">+K7+K6</f>
        <v>4703328.17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86358.95</v>
      </c>
      <c r="C13" s="8" t="n">
        <v>211096.13</v>
      </c>
      <c r="D13" s="8" t="n">
        <v>744024.22</v>
      </c>
      <c r="E13" s="8" t="n">
        <v>653310.54</v>
      </c>
      <c r="F13" s="8" t="n">
        <v>792876.46</v>
      </c>
      <c r="G13" s="8" t="n">
        <v>316690.17</v>
      </c>
      <c r="H13" s="8" t="n">
        <v>279921</v>
      </c>
      <c r="I13" s="8" t="n">
        <v>281876.28</v>
      </c>
      <c r="J13" s="8" t="n">
        <v>233873.74</v>
      </c>
      <c r="K13" s="8" t="n">
        <v>462359.55</v>
      </c>
      <c r="L13" s="8" t="n">
        <f aca="false">SUM(B13:K13)</f>
        <v>4362387.0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562.38</v>
      </c>
      <c r="C14" s="11" t="n">
        <v>0</v>
      </c>
      <c r="D14" s="11" t="n">
        <v>-7440.24</v>
      </c>
      <c r="E14" s="11" t="n">
        <v>-394258.65</v>
      </c>
      <c r="F14" s="11" t="n">
        <v>-509928.76</v>
      </c>
      <c r="G14" s="11" t="n">
        <v>-3166.9</v>
      </c>
      <c r="H14" s="11" t="n">
        <v>-7006.05</v>
      </c>
      <c r="I14" s="11" t="n">
        <v>-171000</v>
      </c>
      <c r="J14" s="11" t="n">
        <v>0</v>
      </c>
      <c r="K14" s="11" t="n">
        <v>-4623.6</v>
      </c>
      <c r="L14" s="11" t="n">
        <f aca="false">SUM(B14:K14)</f>
        <v>-1211986.5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71796.57</v>
      </c>
      <c r="C15" s="13" t="n">
        <f aca="false">+C13+C14</f>
        <v>211096.13</v>
      </c>
      <c r="D15" s="13" t="n">
        <f aca="false">+D13+D14</f>
        <v>736583.98</v>
      </c>
      <c r="E15" s="13" t="n">
        <f aca="false">+E13+E14</f>
        <v>259051.89</v>
      </c>
      <c r="F15" s="13" t="n">
        <f aca="false">+F13+F14</f>
        <v>282947.7</v>
      </c>
      <c r="G15" s="13" t="n">
        <f aca="false">+G13+G14</f>
        <v>313523.27</v>
      </c>
      <c r="H15" s="13" t="n">
        <f aca="false">+H13+H14</f>
        <v>272914.95</v>
      </c>
      <c r="I15" s="13" t="n">
        <f aca="false">+I13+I14</f>
        <v>110876.28</v>
      </c>
      <c r="J15" s="13" t="n">
        <f aca="false">+J13+J14</f>
        <v>233873.74</v>
      </c>
      <c r="K15" s="13" t="n">
        <f aca="false">+K13+K14</f>
        <v>457735.95</v>
      </c>
      <c r="L15" s="13" t="n">
        <f aca="false">+L13+L14</f>
        <v>3150400.46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54993.58</v>
      </c>
      <c r="C20" s="8" t="n">
        <v>514439.91</v>
      </c>
      <c r="D20" s="8" t="n">
        <v>474356.82</v>
      </c>
      <c r="E20" s="8" t="n">
        <v>150964.32</v>
      </c>
      <c r="F20" s="8" t="n">
        <v>363667.43</v>
      </c>
      <c r="G20" s="8" t="n">
        <v>660230.74</v>
      </c>
      <c r="H20" s="8" t="n">
        <v>169844.74</v>
      </c>
      <c r="I20" s="8" t="n">
        <v>565773.62</v>
      </c>
      <c r="J20" s="8" t="n">
        <v>531319.69</v>
      </c>
      <c r="K20" s="8" t="n">
        <v>659514.3</v>
      </c>
      <c r="L20" s="8" t="n">
        <v>551202.67</v>
      </c>
      <c r="M20" s="8" t="n">
        <v>360623</v>
      </c>
      <c r="N20" s="8" t="n">
        <v>127878.79</v>
      </c>
      <c r="O20" s="8" t="n">
        <f aca="false">SUM(B20:N20)</f>
        <v>5884809.61</v>
      </c>
    </row>
    <row r="21" customFormat="false" ht="27" hidden="false" customHeight="true" outlineLevel="0" collapsed="false">
      <c r="A21" s="9" t="s">
        <v>22</v>
      </c>
      <c r="B21" s="18" t="n">
        <v>-447861.21</v>
      </c>
      <c r="C21" s="18" t="n">
        <v>-319821.34</v>
      </c>
      <c r="D21" s="18" t="n">
        <v>-4486.41</v>
      </c>
      <c r="E21" s="18" t="n">
        <v>-109242.82</v>
      </c>
      <c r="F21" s="18" t="n">
        <v>-317837.63</v>
      </c>
      <c r="G21" s="18" t="n">
        <v>0</v>
      </c>
      <c r="H21" s="18" t="n">
        <v>-1232.92</v>
      </c>
      <c r="I21" s="18" t="n">
        <v>-274997.08</v>
      </c>
      <c r="J21" s="18" t="n">
        <v>-4975.54</v>
      </c>
      <c r="K21" s="18" t="n">
        <v>-405000</v>
      </c>
      <c r="L21" s="18" t="n">
        <v>-369000</v>
      </c>
      <c r="M21" s="18" t="n">
        <v>-3201.59</v>
      </c>
      <c r="N21" s="18" t="n">
        <v>-109121.94</v>
      </c>
      <c r="O21" s="11" t="n">
        <f aca="false">SUM(B21:N21)</f>
        <v>-2366778.4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07132.37</v>
      </c>
      <c r="C22" s="13" t="n">
        <f aca="false">+C20+C21</f>
        <v>194618.57</v>
      </c>
      <c r="D22" s="13" t="n">
        <f aca="false">+D20+D21</f>
        <v>469870.41</v>
      </c>
      <c r="E22" s="13" t="n">
        <f aca="false">+E20+E21</f>
        <v>41721.5</v>
      </c>
      <c r="F22" s="13" t="n">
        <f aca="false">+F20+F21</f>
        <v>45829.7999999999</v>
      </c>
      <c r="G22" s="13" t="n">
        <f aca="false">+G20+G21</f>
        <v>660230.74</v>
      </c>
      <c r="H22" s="13" t="n">
        <f aca="false">+H20+H21</f>
        <v>168611.82</v>
      </c>
      <c r="I22" s="13" t="n">
        <f aca="false">+I20+I21</f>
        <v>290776.54</v>
      </c>
      <c r="J22" s="13" t="n">
        <f aca="false">+J20+J21</f>
        <v>526344.15</v>
      </c>
      <c r="K22" s="13" t="n">
        <f aca="false">+K20+K21</f>
        <v>254514.3</v>
      </c>
      <c r="L22" s="13" t="n">
        <f aca="false">+L20+L21</f>
        <v>182202.67</v>
      </c>
      <c r="M22" s="13" t="n">
        <f aca="false">+M20+M21</f>
        <v>357421.41</v>
      </c>
      <c r="N22" s="13" t="n">
        <f aca="false">+N20+N21</f>
        <v>18756.85</v>
      </c>
      <c r="O22" s="13" t="n">
        <f aca="false">+O20+O21</f>
        <v>3518031.1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10T19:46:13Z</dcterms:modified>
  <cp:revision>0</cp:revision>
  <dc:subject/>
  <dc:title/>
</cp:coreProperties>
</file>