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6/09/24 - VENCIMENTO 13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&quot;R$ &quot;* #,##0.00_);_(&quot;R$ &quot;* \(#,##0.00\);_(&quot;R$ &quot;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09474.16</v>
      </c>
      <c r="C6" s="8" t="n">
        <v>1700959.4</v>
      </c>
      <c r="D6" s="8" t="n">
        <v>2088630.09</v>
      </c>
      <c r="E6" s="8" t="n">
        <v>1306692.41</v>
      </c>
      <c r="F6" s="8" t="n">
        <v>1390627.1</v>
      </c>
      <c r="G6" s="8" t="n">
        <v>1469962.47</v>
      </c>
      <c r="H6" s="8" t="n">
        <v>1298032.65</v>
      </c>
      <c r="I6" s="8" t="n">
        <v>1791444.38</v>
      </c>
      <c r="J6" s="8" t="n">
        <v>637925.61</v>
      </c>
      <c r="K6" s="8" t="n">
        <f aca="false">SUM(B6:J6)</f>
        <v>13493748.2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9224.75</v>
      </c>
      <c r="C7" s="10" t="n">
        <v>-91305.04</v>
      </c>
      <c r="D7" s="10" t="n">
        <v>-123254.8</v>
      </c>
      <c r="E7" s="10" t="n">
        <v>-98241.22</v>
      </c>
      <c r="F7" s="10" t="n">
        <v>-61116.07</v>
      </c>
      <c r="G7" s="10" t="n">
        <v>-89633.88</v>
      </c>
      <c r="H7" s="10" t="n">
        <v>-42182.7600000001</v>
      </c>
      <c r="I7" s="10" t="n">
        <v>-181461.23</v>
      </c>
      <c r="J7" s="10" t="n">
        <v>-28127.17</v>
      </c>
      <c r="K7" s="11" t="n">
        <f aca="false">SUM(B7:J7)</f>
        <v>-834546.9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90249.41</v>
      </c>
      <c r="C8" s="13" t="n">
        <f aca="false">C6+C7</f>
        <v>1609654.36</v>
      </c>
      <c r="D8" s="13" t="n">
        <f aca="false">D6+D7</f>
        <v>1965375.29</v>
      </c>
      <c r="E8" s="13" t="n">
        <f aca="false">E6+E7</f>
        <v>1208451.19</v>
      </c>
      <c r="F8" s="13" t="n">
        <f aca="false">F6+F7</f>
        <v>1329511.03</v>
      </c>
      <c r="G8" s="13" t="n">
        <f aca="false">G6+G7</f>
        <v>1380328.59</v>
      </c>
      <c r="H8" s="13" t="n">
        <f aca="false">H6+H7</f>
        <v>1255849.89</v>
      </c>
      <c r="I8" s="13" t="n">
        <f aca="false">I6+I7</f>
        <v>1609983.15</v>
      </c>
      <c r="J8" s="13" t="n">
        <f aca="false">J6+J7</f>
        <v>609798.44</v>
      </c>
      <c r="K8" s="13" t="n">
        <f aca="false">+K7+K6</f>
        <v>12659201.3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2736.87</v>
      </c>
      <c r="C13" s="8" t="n">
        <v>564850.25</v>
      </c>
      <c r="D13" s="8" t="n">
        <v>1842641.35</v>
      </c>
      <c r="E13" s="8" t="n">
        <v>1484678.91</v>
      </c>
      <c r="F13" s="8" t="n">
        <v>1530398.96</v>
      </c>
      <c r="G13" s="8" t="n">
        <v>908110.78</v>
      </c>
      <c r="H13" s="8" t="n">
        <v>645021.99</v>
      </c>
      <c r="I13" s="8" t="n">
        <v>648603.26</v>
      </c>
      <c r="J13" s="8" t="n">
        <v>791896.57</v>
      </c>
      <c r="K13" s="8" t="n">
        <v>1017272.03</v>
      </c>
      <c r="L13" s="8" t="n">
        <f aca="false">SUM(B13:K13)</f>
        <v>10236210.9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687709.31</v>
      </c>
      <c r="C14" s="11" t="n">
        <v>-27855.3</v>
      </c>
      <c r="D14" s="11" t="n">
        <v>-89403.91</v>
      </c>
      <c r="E14" s="11" t="n">
        <v>-70124.7300000001</v>
      </c>
      <c r="F14" s="11" t="n">
        <v>-54872.1</v>
      </c>
      <c r="G14" s="11" t="n">
        <v>-43118.41</v>
      </c>
      <c r="H14" s="11" t="n">
        <v>-24446.22</v>
      </c>
      <c r="I14" s="11" t="n">
        <v>-25332.26</v>
      </c>
      <c r="J14" s="11" t="n">
        <v>-32193.77</v>
      </c>
      <c r="K14" s="11" t="n">
        <v>-137623.12</v>
      </c>
      <c r="L14" s="11" t="n">
        <f aca="false">SUM(B14:K14)</f>
        <v>-1192679.1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15027.56</v>
      </c>
      <c r="C15" s="13" t="n">
        <f aca="false">+C13+C14</f>
        <v>536994.95</v>
      </c>
      <c r="D15" s="13" t="n">
        <f aca="false">+D13+D14</f>
        <v>1753237.44</v>
      </c>
      <c r="E15" s="13" t="n">
        <f aca="false">+E13+E14</f>
        <v>1414554.18</v>
      </c>
      <c r="F15" s="13" t="n">
        <f aca="false">+F13+F14</f>
        <v>1475526.86</v>
      </c>
      <c r="G15" s="13" t="n">
        <f aca="false">+G13+G14</f>
        <v>864992.37</v>
      </c>
      <c r="H15" s="13" t="n">
        <f aca="false">+H13+H14</f>
        <v>620575.77</v>
      </c>
      <c r="I15" s="13" t="n">
        <f aca="false">+I13+I14</f>
        <v>623271</v>
      </c>
      <c r="J15" s="13" t="n">
        <f aca="false">+J13+J14</f>
        <v>759702.8</v>
      </c>
      <c r="K15" s="13" t="n">
        <f aca="false">+K13+K14</f>
        <v>879648.91</v>
      </c>
      <c r="L15" s="13" t="n">
        <f aca="false">+L13+L14</f>
        <v>9043531.8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5138.11</v>
      </c>
      <c r="C20" s="8" t="n">
        <v>1144417.66</v>
      </c>
      <c r="D20" s="8" t="n">
        <v>998781.14</v>
      </c>
      <c r="E20" s="8" t="n">
        <v>313505.11</v>
      </c>
      <c r="F20" s="8" t="n">
        <v>1076619.19</v>
      </c>
      <c r="G20" s="8" t="n">
        <v>1533243.15</v>
      </c>
      <c r="H20" s="8" t="n">
        <v>314615.09</v>
      </c>
      <c r="I20" s="8" t="n">
        <v>1200411.31</v>
      </c>
      <c r="J20" s="8" t="n">
        <v>979708</v>
      </c>
      <c r="K20" s="8" t="n">
        <v>1317333.89</v>
      </c>
      <c r="L20" s="8" t="n">
        <v>1189363.49</v>
      </c>
      <c r="M20" s="8" t="n">
        <v>670393.36</v>
      </c>
      <c r="N20" s="8" t="n">
        <v>355276.87</v>
      </c>
      <c r="O20" s="8" t="n">
        <f aca="false">SUM(B20:N20)</f>
        <v>12668806.37</v>
      </c>
    </row>
    <row r="21" customFormat="false" ht="27" hidden="false" customHeight="true" outlineLevel="0" collapsed="false">
      <c r="A21" s="9" t="s">
        <v>22</v>
      </c>
      <c r="B21" s="18" t="n">
        <v>-55384.59</v>
      </c>
      <c r="C21" s="18" t="n">
        <v>-50202.8</v>
      </c>
      <c r="D21" s="18" t="n">
        <v>-33873.13</v>
      </c>
      <c r="E21" s="18" t="n">
        <v>-10151.32</v>
      </c>
      <c r="F21" s="18" t="n">
        <v>-36085.83</v>
      </c>
      <c r="G21" s="18" t="n">
        <v>-68252.99</v>
      </c>
      <c r="H21" s="18" t="n">
        <v>-10107.37</v>
      </c>
      <c r="I21" s="18" t="n">
        <v>-70155.79</v>
      </c>
      <c r="J21" s="18" t="n">
        <v>-41868.69</v>
      </c>
      <c r="K21" s="18" t="n">
        <v>-29007.25</v>
      </c>
      <c r="L21" s="18" t="n">
        <v>-23336.34</v>
      </c>
      <c r="M21" s="18" t="n">
        <v>-28858.13</v>
      </c>
      <c r="N21" s="18" t="n">
        <v>-18810.72</v>
      </c>
      <c r="O21" s="11" t="n">
        <f aca="false">SUM(B21:N21)</f>
        <v>-476094.9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19753.52</v>
      </c>
      <c r="C22" s="13" t="n">
        <f aca="false">+C20+C21</f>
        <v>1094214.86</v>
      </c>
      <c r="D22" s="13" t="n">
        <f aca="false">+D20+D21</f>
        <v>964908.01</v>
      </c>
      <c r="E22" s="13" t="n">
        <f aca="false">+E20+E21</f>
        <v>303353.79</v>
      </c>
      <c r="F22" s="13" t="n">
        <f aca="false">+F20+F21</f>
        <v>1040533.36</v>
      </c>
      <c r="G22" s="13" t="n">
        <f aca="false">+G20+G21</f>
        <v>1464990.16</v>
      </c>
      <c r="H22" s="13" t="n">
        <f aca="false">+H20+H21</f>
        <v>304507.72</v>
      </c>
      <c r="I22" s="13" t="n">
        <f aca="false">+I20+I21</f>
        <v>1130255.52</v>
      </c>
      <c r="J22" s="13" t="n">
        <f aca="false">+J20+J21</f>
        <v>937839.31</v>
      </c>
      <c r="K22" s="13" t="n">
        <f aca="false">+K20+K21</f>
        <v>1288326.64</v>
      </c>
      <c r="L22" s="13" t="n">
        <f aca="false">+L20+L21</f>
        <v>1166027.15</v>
      </c>
      <c r="M22" s="13" t="n">
        <f aca="false">+M20+M21</f>
        <v>641535.23</v>
      </c>
      <c r="N22" s="13" t="n">
        <f aca="false">+N20+N21</f>
        <v>336466.15</v>
      </c>
      <c r="O22" s="13" t="n">
        <f aca="false">+O20+O21</f>
        <v>12192711.4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3T00:53:07Z</dcterms:modified>
  <cp:revision>0</cp:revision>
  <dc:subject/>
  <dc:title/>
</cp:coreProperties>
</file>