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06/10/24 - VENCIMENTO 11/10/24 - TARIFA ZERO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4.24"/>
    <col collapsed="false" customWidth="true" hidden="false" outlineLevel="0" max="2" min="2" style="1" width="16.12"/>
    <col collapsed="false" customWidth="true" hidden="false" outlineLevel="0" max="3" min="3" style="1" width="16.25"/>
    <col collapsed="false" customWidth="true" hidden="false" outlineLevel="0" max="4" min="4" style="1" width="15.99"/>
    <col collapsed="false" customWidth="true" hidden="false" outlineLevel="0" max="5" min="5" style="1" width="16.12"/>
    <col collapsed="false" customWidth="true" hidden="false" outlineLevel="0" max="6" min="6" style="1" width="15.74"/>
    <col collapsed="false" customWidth="true" hidden="false" outlineLevel="0" max="7" min="7" style="1" width="14.74"/>
    <col collapsed="false" customWidth="true" hidden="false" outlineLevel="0" max="8" min="8" style="1" width="15.87"/>
    <col collapsed="false" customWidth="true" hidden="false" outlineLevel="0" max="10" min="9" style="1" width="15.74"/>
    <col collapsed="false" customWidth="true" hidden="false" outlineLevel="0" max="11" min="11" style="1" width="16.37"/>
    <col collapsed="false" customWidth="true" hidden="false" outlineLevel="0" max="13" min="12" style="1" width="15.87"/>
    <col collapsed="false" customWidth="true" hidden="false" outlineLevel="0" max="14" min="14" style="1" width="16.49"/>
    <col collapsed="false" customWidth="true" hidden="false" outlineLevel="0" max="15" min="15" style="1" width="16.75"/>
    <col collapsed="false" customWidth="false" hidden="false" outlineLevel="0" max="257" min="16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4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852966.1</v>
      </c>
      <c r="C6" s="8" t="n">
        <v>752965.65</v>
      </c>
      <c r="D6" s="8" t="n">
        <v>1017094.94</v>
      </c>
      <c r="E6" s="8" t="n">
        <v>510238.43</v>
      </c>
      <c r="F6" s="8" t="n">
        <v>799264.31</v>
      </c>
      <c r="G6" s="8" t="n">
        <v>766207.58</v>
      </c>
      <c r="H6" s="8" t="n">
        <v>644536.29</v>
      </c>
      <c r="I6" s="8" t="n">
        <v>930714.68</v>
      </c>
      <c r="J6" s="8" t="n">
        <v>194848.13</v>
      </c>
      <c r="K6" s="8" t="n">
        <f aca="false">SUM(B6:J6)</f>
        <v>6468836.11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0</v>
      </c>
      <c r="C7" s="10" t="n">
        <v>-7529.66</v>
      </c>
      <c r="D7" s="10" t="n">
        <v>-520213.38</v>
      </c>
      <c r="E7" s="10" t="n">
        <v>-5102.38</v>
      </c>
      <c r="F7" s="10" t="n">
        <v>0</v>
      </c>
      <c r="G7" s="10" t="n">
        <v>-7662.08</v>
      </c>
      <c r="H7" s="10" t="n">
        <v>-384445.36</v>
      </c>
      <c r="I7" s="10" t="n">
        <v>-9307.15</v>
      </c>
      <c r="J7" s="10" t="n">
        <v>-116908.64</v>
      </c>
      <c r="K7" s="11" t="n">
        <f aca="false">SUM(B7:J7)</f>
        <v>-1051168.65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852966.1</v>
      </c>
      <c r="C8" s="13" t="n">
        <f aca="false">C6+C7</f>
        <v>745435.99</v>
      </c>
      <c r="D8" s="13" t="n">
        <f aca="false">D6+D7</f>
        <v>496881.56</v>
      </c>
      <c r="E8" s="13" t="n">
        <f aca="false">E6+E7</f>
        <v>505136.05</v>
      </c>
      <c r="F8" s="13" t="n">
        <f aca="false">F6+F7</f>
        <v>799264.31</v>
      </c>
      <c r="G8" s="13" t="n">
        <f aca="false">G6+G7</f>
        <v>758545.5</v>
      </c>
      <c r="H8" s="13" t="n">
        <f aca="false">H6+H7</f>
        <v>260090.93</v>
      </c>
      <c r="I8" s="13" t="n">
        <f aca="false">I6+I7</f>
        <v>921407.53</v>
      </c>
      <c r="J8" s="13" t="n">
        <f aca="false">J6+J7</f>
        <v>77939.49</v>
      </c>
      <c r="K8" s="13" t="n">
        <f aca="false">+K7+K6</f>
        <v>5417667.46</v>
      </c>
    </row>
    <row r="9" customFormat="false" ht="36" hidden="false" customHeight="true" outlineLevel="0" collapsed="false"/>
    <row r="10" customFormat="false" ht="36" hidden="false" customHeight="true" outlineLevel="0" collapsed="false"/>
    <row r="11" customFormat="false" ht="42.4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472013.62</v>
      </c>
      <c r="C13" s="8" t="n">
        <v>280700.6</v>
      </c>
      <c r="D13" s="8" t="n">
        <v>924809.08</v>
      </c>
      <c r="E13" s="8" t="n">
        <v>676781.5</v>
      </c>
      <c r="F13" s="8" t="n">
        <v>933978.47</v>
      </c>
      <c r="G13" s="8" t="n">
        <v>401768.5</v>
      </c>
      <c r="H13" s="8" t="n">
        <v>365015.43</v>
      </c>
      <c r="I13" s="8" t="n">
        <v>366955.57</v>
      </c>
      <c r="J13" s="8" t="n">
        <v>261845.26</v>
      </c>
      <c r="K13" s="8" t="n">
        <v>602929.92</v>
      </c>
      <c r="L13" s="8" t="n">
        <f aca="false">SUM(B13:K13)</f>
        <v>5286797.95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114552.57</v>
      </c>
      <c r="C14" s="11" t="n">
        <v>0</v>
      </c>
      <c r="D14" s="11" t="n">
        <v>-9248.09</v>
      </c>
      <c r="E14" s="11" t="n">
        <v>-394295.75</v>
      </c>
      <c r="F14" s="11" t="n">
        <v>-502000</v>
      </c>
      <c r="G14" s="11" t="n">
        <v>-4017.68</v>
      </c>
      <c r="H14" s="11" t="n">
        <v>-6780.05</v>
      </c>
      <c r="I14" s="11" t="n">
        <v>-171000</v>
      </c>
      <c r="J14" s="11" t="n">
        <v>-2618.45</v>
      </c>
      <c r="K14" s="11" t="n">
        <v>-6029.3</v>
      </c>
      <c r="L14" s="11" t="n">
        <f aca="false">SUM(B14:K14)</f>
        <v>-1210541.89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25" hidden="false" customHeight="true" outlineLevel="0" collapsed="false">
      <c r="A15" s="12" t="s">
        <v>23</v>
      </c>
      <c r="B15" s="13" t="n">
        <f aca="false">+B13+B14</f>
        <v>357461.05</v>
      </c>
      <c r="C15" s="13" t="n">
        <f aca="false">+C13+C14</f>
        <v>280700.6</v>
      </c>
      <c r="D15" s="13" t="n">
        <f aca="false">+D13+D14</f>
        <v>915560.99</v>
      </c>
      <c r="E15" s="13" t="n">
        <f aca="false">+E13+E14</f>
        <v>282485.75</v>
      </c>
      <c r="F15" s="13" t="n">
        <f aca="false">+F13+F14</f>
        <v>431978.47</v>
      </c>
      <c r="G15" s="13" t="n">
        <f aca="false">+G13+G14</f>
        <v>397750.82</v>
      </c>
      <c r="H15" s="13" t="n">
        <f aca="false">+H13+H14</f>
        <v>358235.38</v>
      </c>
      <c r="I15" s="13" t="n">
        <f aca="false">+I13+I14</f>
        <v>195955.57</v>
      </c>
      <c r="J15" s="13" t="n">
        <f aca="false">+J13+J14</f>
        <v>259226.81</v>
      </c>
      <c r="K15" s="13" t="n">
        <f aca="false">+K13+K14</f>
        <v>596900.62</v>
      </c>
      <c r="L15" s="13" t="n">
        <f aca="false">+L13+L14</f>
        <v>4076256.06</v>
      </c>
      <c r="M15" s="0"/>
      <c r="N15" s="0"/>
      <c r="O15" s="0"/>
    </row>
    <row r="16" customFormat="false" ht="27" hidden="false" customHeight="true" outlineLevel="0" collapsed="false">
      <c r="N16" s="14"/>
    </row>
    <row r="17" customFormat="false" ht="27" hidden="false" customHeight="true" outlineLevel="0" collapsed="false">
      <c r="K17" s="15"/>
      <c r="N17" s="14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1078805.71</v>
      </c>
      <c r="C20" s="8" t="n">
        <v>693331.7</v>
      </c>
      <c r="D20" s="8" t="n">
        <v>565979.31</v>
      </c>
      <c r="E20" s="8" t="n">
        <v>215142.42</v>
      </c>
      <c r="F20" s="8" t="n">
        <v>640380.01</v>
      </c>
      <c r="G20" s="8" t="n">
        <v>942469.27</v>
      </c>
      <c r="H20" s="8" t="n">
        <v>206945.75</v>
      </c>
      <c r="I20" s="8" t="n">
        <v>656351.02</v>
      </c>
      <c r="J20" s="8" t="n">
        <v>682284.35</v>
      </c>
      <c r="K20" s="8" t="n">
        <v>868747.61</v>
      </c>
      <c r="L20" s="8" t="n">
        <v>647529.46</v>
      </c>
      <c r="M20" s="8" t="n">
        <v>407551.29</v>
      </c>
      <c r="N20" s="8" t="n">
        <v>177190.43</v>
      </c>
      <c r="O20" s="8" t="n">
        <f aca="false">SUM(B20:N20)</f>
        <v>7782708.33</v>
      </c>
    </row>
    <row r="21" customFormat="false" ht="27" hidden="false" customHeight="true" outlineLevel="0" collapsed="false">
      <c r="A21" s="9" t="s">
        <v>22</v>
      </c>
      <c r="B21" s="18" t="n">
        <v>-10111.51</v>
      </c>
      <c r="C21" s="18" t="n">
        <v>-6656.8</v>
      </c>
      <c r="D21" s="18" t="n">
        <v>-5416.79</v>
      </c>
      <c r="E21" s="18" t="n">
        <v>-1905.44</v>
      </c>
      <c r="F21" s="18" t="n">
        <v>-6091.76</v>
      </c>
      <c r="G21" s="18" t="n">
        <v>0</v>
      </c>
      <c r="H21" s="18" t="n">
        <v>-1631.83</v>
      </c>
      <c r="I21" s="18" t="n">
        <v>-275900.88</v>
      </c>
      <c r="J21" s="18" t="n">
        <v>-6533.76</v>
      </c>
      <c r="K21" s="18" t="n">
        <v>-413225.57</v>
      </c>
      <c r="L21" s="18" t="n">
        <v>-375022.55</v>
      </c>
      <c r="M21" s="18" t="n">
        <v>-3696.32</v>
      </c>
      <c r="N21" s="18" t="n">
        <v>0</v>
      </c>
      <c r="O21" s="11" t="n">
        <f aca="false">SUM(B21:N21)</f>
        <v>-1106193.21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1068694.2</v>
      </c>
      <c r="C22" s="13" t="n">
        <f aca="false">+C20+C21</f>
        <v>686674.9</v>
      </c>
      <c r="D22" s="13" t="n">
        <f aca="false">+D20+D21</f>
        <v>560562.52</v>
      </c>
      <c r="E22" s="13" t="n">
        <f aca="false">+E20+E21</f>
        <v>213236.98</v>
      </c>
      <c r="F22" s="13" t="n">
        <f aca="false">+F20+F21</f>
        <v>634288.25</v>
      </c>
      <c r="G22" s="13" t="n">
        <f aca="false">+G20+G21</f>
        <v>942469.27</v>
      </c>
      <c r="H22" s="13" t="n">
        <f aca="false">+H20+H21</f>
        <v>205313.92</v>
      </c>
      <c r="I22" s="13" t="n">
        <f aca="false">+I20+I21</f>
        <v>380450.14</v>
      </c>
      <c r="J22" s="13" t="n">
        <f aca="false">+J20+J21</f>
        <v>675750.59</v>
      </c>
      <c r="K22" s="13" t="n">
        <f aca="false">+K20+K21</f>
        <v>455522.04</v>
      </c>
      <c r="L22" s="13" t="n">
        <f aca="false">+L20+L21</f>
        <v>272506.91</v>
      </c>
      <c r="M22" s="13" t="n">
        <f aca="false">+M20+M21</f>
        <v>403854.97</v>
      </c>
      <c r="N22" s="13" t="n">
        <f aca="false">+N20+N21</f>
        <v>177190.43</v>
      </c>
      <c r="O22" s="13" t="n">
        <f aca="false">+O20+O21</f>
        <v>6676515.12</v>
      </c>
    </row>
    <row r="24" customFormat="false" ht="14.25" hidden="false" customHeight="false" outlineLevel="0" collapsed="false">
      <c r="O24" s="15"/>
    </row>
    <row r="25" customFormat="false" ht="14.25" hidden="false" customHeight="false" outlineLevel="0" collapsed="false">
      <c r="O25" s="15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4616</cp:lastModifiedBy>
  <cp:lastPrinted>2019-12-26T19:33:30Z</cp:lastPrinted>
  <dcterms:modified xsi:type="dcterms:W3CDTF">2024-10-10T20:39:25Z</dcterms:modified>
  <cp:revision>0</cp:revision>
  <dc:subject/>
  <dc:title/>
</cp:coreProperties>
</file>