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6/11/24 - VENCIMENTO 13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6184.91</v>
      </c>
      <c r="C6" s="8" t="n">
        <v>1791296.42</v>
      </c>
      <c r="D6" s="8" t="n">
        <v>2166736.69</v>
      </c>
      <c r="E6" s="8" t="n">
        <v>1378676.33</v>
      </c>
      <c r="F6" s="8" t="n">
        <v>1473019.97</v>
      </c>
      <c r="G6" s="8" t="n">
        <v>1559283.94</v>
      </c>
      <c r="H6" s="8" t="n">
        <v>1334050.31</v>
      </c>
      <c r="I6" s="8" t="n">
        <v>1841680.11</v>
      </c>
      <c r="J6" s="8" t="n">
        <v>662310.14</v>
      </c>
      <c r="K6" s="8" t="n">
        <f aca="false">SUM(B6:J6)</f>
        <v>14093238.8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1570.68</v>
      </c>
      <c r="C7" s="10" t="n">
        <v>-89693.46</v>
      </c>
      <c r="D7" s="10" t="n">
        <v>-117485.82</v>
      </c>
      <c r="E7" s="10" t="n">
        <v>-99993.36</v>
      </c>
      <c r="F7" s="10" t="n">
        <v>-44563.2</v>
      </c>
      <c r="G7" s="10" t="n">
        <v>-96964.69</v>
      </c>
      <c r="H7" s="10" t="n">
        <v>-40197.76</v>
      </c>
      <c r="I7" s="10" t="n">
        <v>-93160.71</v>
      </c>
      <c r="J7" s="10" t="n">
        <v>-26075.11</v>
      </c>
      <c r="K7" s="11" t="n">
        <f aca="false">SUM(B7:J7)</f>
        <v>-699704.7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94614.23</v>
      </c>
      <c r="C8" s="13" t="n">
        <f aca="false">C6+C7</f>
        <v>1701602.96</v>
      </c>
      <c r="D8" s="13" t="n">
        <f aca="false">D6+D7</f>
        <v>2049250.87</v>
      </c>
      <c r="E8" s="13" t="n">
        <f aca="false">E6+E7</f>
        <v>1278682.97</v>
      </c>
      <c r="F8" s="13" t="n">
        <f aca="false">F6+F7</f>
        <v>1428456.77</v>
      </c>
      <c r="G8" s="13" t="n">
        <f aca="false">G6+G7</f>
        <v>1462319.25</v>
      </c>
      <c r="H8" s="13" t="n">
        <f aca="false">H6+H7</f>
        <v>1293852.55</v>
      </c>
      <c r="I8" s="13" t="n">
        <f aca="false">I6+I7</f>
        <v>1748519.4</v>
      </c>
      <c r="J8" s="13" t="n">
        <f aca="false">J6+J7</f>
        <v>636235.03</v>
      </c>
      <c r="K8" s="13" t="n">
        <f aca="false">+K7+K6</f>
        <v>13393534.0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7997.08</v>
      </c>
      <c r="C13" s="8" t="n">
        <v>594555.3</v>
      </c>
      <c r="D13" s="8" t="n">
        <v>1924657.79</v>
      </c>
      <c r="E13" s="8" t="n">
        <v>1528267.97</v>
      </c>
      <c r="F13" s="8" t="n">
        <v>1583627.98</v>
      </c>
      <c r="G13" s="8" t="n">
        <v>952734.55</v>
      </c>
      <c r="H13" s="8" t="n">
        <v>694007.29</v>
      </c>
      <c r="I13" s="8" t="n">
        <v>676977.71</v>
      </c>
      <c r="J13" s="8" t="n">
        <v>826631.7</v>
      </c>
      <c r="K13" s="8" t="n">
        <v>1034754.49</v>
      </c>
      <c r="L13" s="8" t="n">
        <f aca="false">SUM(B13:K13)</f>
        <v>10654211.8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453.16</v>
      </c>
      <c r="C14" s="11" t="n">
        <v>-19716.4</v>
      </c>
      <c r="D14" s="11" t="n">
        <v>-84058.58</v>
      </c>
      <c r="E14" s="11" t="n">
        <v>-62596.62</v>
      </c>
      <c r="F14" s="11" t="n">
        <v>-38442.8</v>
      </c>
      <c r="G14" s="11" t="n">
        <v>-41620.95</v>
      </c>
      <c r="H14" s="11" t="n">
        <v>-22282.9</v>
      </c>
      <c r="I14" s="11" t="n">
        <v>-24723.44</v>
      </c>
      <c r="J14" s="11" t="n">
        <v>-27165.6</v>
      </c>
      <c r="K14" s="11" t="n">
        <v>-47734.35</v>
      </c>
      <c r="L14" s="11" t="n">
        <f aca="false">SUM(B14:K14)</f>
        <v>-505794.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00543.92</v>
      </c>
      <c r="C15" s="13" t="n">
        <f aca="false">+C13+C14</f>
        <v>574838.9</v>
      </c>
      <c r="D15" s="13" t="n">
        <f aca="false">+D13+D14</f>
        <v>1840599.21</v>
      </c>
      <c r="E15" s="13" t="n">
        <f aca="false">+E13+E14</f>
        <v>1465671.35</v>
      </c>
      <c r="F15" s="13" t="n">
        <f aca="false">+F13+F14</f>
        <v>1545185.18</v>
      </c>
      <c r="G15" s="13" t="n">
        <f aca="false">+G13+G14</f>
        <v>911113.6</v>
      </c>
      <c r="H15" s="13" t="n">
        <f aca="false">+H13+H14</f>
        <v>671724.39</v>
      </c>
      <c r="I15" s="13" t="n">
        <f aca="false">+I13+I14</f>
        <v>652254.27</v>
      </c>
      <c r="J15" s="13" t="n">
        <f aca="false">+J13+J14</f>
        <v>799466.1</v>
      </c>
      <c r="K15" s="13" t="n">
        <f aca="false">+K13+K14</f>
        <v>987020.14</v>
      </c>
      <c r="L15" s="13" t="n">
        <f aca="false">+L13+L14</f>
        <v>10148417.0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8719.6</v>
      </c>
      <c r="C20" s="8" t="n">
        <v>1144892.26</v>
      </c>
      <c r="D20" s="8" t="n">
        <v>1047346.73</v>
      </c>
      <c r="E20" s="8" t="n">
        <v>336016.11</v>
      </c>
      <c r="F20" s="8" t="n">
        <v>1104746.95</v>
      </c>
      <c r="G20" s="8" t="n">
        <v>1591937.3</v>
      </c>
      <c r="H20" s="8" t="n">
        <v>330229.61</v>
      </c>
      <c r="I20" s="8" t="n">
        <v>1236623.42</v>
      </c>
      <c r="J20" s="8" t="n">
        <v>1011023.77</v>
      </c>
      <c r="K20" s="8" t="n">
        <v>1336205.86</v>
      </c>
      <c r="L20" s="8" t="n">
        <v>1221831.57</v>
      </c>
      <c r="M20" s="8" t="n">
        <v>704256.86</v>
      </c>
      <c r="N20" s="8" t="n">
        <v>371782.58</v>
      </c>
      <c r="O20" s="8" t="n">
        <f aca="false">SUM(B20:N20)</f>
        <v>13095612.62</v>
      </c>
    </row>
    <row r="21" customFormat="false" ht="27" hidden="false" customHeight="true" outlineLevel="0" collapsed="false">
      <c r="A21" s="9" t="s">
        <v>22</v>
      </c>
      <c r="B21" s="18" t="n">
        <v>-51151.65</v>
      </c>
      <c r="C21" s="18" t="n">
        <v>-43553.66</v>
      </c>
      <c r="D21" s="18" t="n">
        <v>-32169.11</v>
      </c>
      <c r="E21" s="18" t="n">
        <v>-11157.37</v>
      </c>
      <c r="F21" s="18" t="n">
        <v>-31442.96</v>
      </c>
      <c r="G21" s="18" t="n">
        <v>-46032.8</v>
      </c>
      <c r="H21" s="18" t="n">
        <v>-9618.66</v>
      </c>
      <c r="I21" s="18" t="n">
        <v>-65938</v>
      </c>
      <c r="J21" s="18" t="n">
        <v>-38755.56</v>
      </c>
      <c r="K21" s="18" t="n">
        <v>-27174.03</v>
      </c>
      <c r="L21" s="18" t="n">
        <v>-21828.37</v>
      </c>
      <c r="M21" s="18" t="n">
        <v>-26969.38</v>
      </c>
      <c r="N21" s="18" t="n">
        <v>-14440.8</v>
      </c>
      <c r="O21" s="11" t="n">
        <f aca="false">SUM(B21:N21)</f>
        <v>-420232.3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07567.95</v>
      </c>
      <c r="C22" s="13" t="n">
        <f aca="false">+C20+C21</f>
        <v>1101338.6</v>
      </c>
      <c r="D22" s="13" t="n">
        <f aca="false">+D20+D21</f>
        <v>1015177.62</v>
      </c>
      <c r="E22" s="13" t="n">
        <f aca="false">+E20+E21</f>
        <v>324858.74</v>
      </c>
      <c r="F22" s="13" t="n">
        <f aca="false">+F20+F21</f>
        <v>1073303.99</v>
      </c>
      <c r="G22" s="13" t="n">
        <f aca="false">+G20+G21</f>
        <v>1545904.5</v>
      </c>
      <c r="H22" s="13" t="n">
        <f aca="false">+H20+H21</f>
        <v>320610.95</v>
      </c>
      <c r="I22" s="13" t="n">
        <f aca="false">+I20+I21</f>
        <v>1170685.42</v>
      </c>
      <c r="J22" s="13" t="n">
        <f aca="false">+J20+J21</f>
        <v>972268.21</v>
      </c>
      <c r="K22" s="13" t="n">
        <f aca="false">+K20+K21</f>
        <v>1309031.83</v>
      </c>
      <c r="L22" s="13" t="n">
        <f aca="false">+L20+L21</f>
        <v>1200003.2</v>
      </c>
      <c r="M22" s="13" t="n">
        <f aca="false">+M20+M21</f>
        <v>677287.48</v>
      </c>
      <c r="N22" s="13" t="n">
        <f aca="false">+N20+N21</f>
        <v>357341.78</v>
      </c>
      <c r="O22" s="13" t="n">
        <f aca="false">+O20+O21</f>
        <v>12675380.2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12T19:28:30Z</dcterms:modified>
  <cp:revision>0</cp:revision>
  <dc:subject/>
  <dc:title/>
</cp:coreProperties>
</file>