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6/12/24 - VENCIMENTO 13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93588.41</v>
      </c>
      <c r="C6" s="8" t="n">
        <v>1685132.73</v>
      </c>
      <c r="D6" s="8" t="n">
        <v>2023415.1</v>
      </c>
      <c r="E6" s="8" t="n">
        <v>1306531.61</v>
      </c>
      <c r="F6" s="8" t="n">
        <v>1415027.55</v>
      </c>
      <c r="G6" s="8" t="n">
        <v>1449752.5</v>
      </c>
      <c r="H6" s="8" t="n">
        <v>1265690.36</v>
      </c>
      <c r="I6" s="8" t="n">
        <v>1740689.62</v>
      </c>
      <c r="J6" s="8" t="n">
        <v>628927.74</v>
      </c>
      <c r="K6" s="8" t="n">
        <f aca="false">SUM(B6:J6)</f>
        <v>13308755.6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53310.23</v>
      </c>
      <c r="C7" s="10" t="n">
        <v>-121954.13</v>
      </c>
      <c r="D7" s="10" t="n">
        <v>-155435.33</v>
      </c>
      <c r="E7" s="10" t="n">
        <v>-125847.62</v>
      </c>
      <c r="F7" s="10" t="n">
        <v>-72311.1</v>
      </c>
      <c r="G7" s="10" t="n">
        <v>-112690.12</v>
      </c>
      <c r="H7" s="10" t="n">
        <v>-54550.7699999999</v>
      </c>
      <c r="I7" s="10" t="n">
        <v>-117172.93</v>
      </c>
      <c r="J7" s="10" t="n">
        <v>-39014.09</v>
      </c>
      <c r="K7" s="11" t="n">
        <f aca="false">SUM(B7:J7)</f>
        <v>-952286.3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40278.18</v>
      </c>
      <c r="C8" s="13" t="n">
        <f aca="false">C6+C7</f>
        <v>1563178.6</v>
      </c>
      <c r="D8" s="13" t="n">
        <f aca="false">D6+D7</f>
        <v>1867979.77</v>
      </c>
      <c r="E8" s="13" t="n">
        <f aca="false">E6+E7</f>
        <v>1180683.99</v>
      </c>
      <c r="F8" s="13" t="n">
        <f aca="false">F6+F7</f>
        <v>1342716.45</v>
      </c>
      <c r="G8" s="13" t="n">
        <f aca="false">G6+G7</f>
        <v>1337062.38</v>
      </c>
      <c r="H8" s="13" t="n">
        <f aca="false">H6+H7</f>
        <v>1211139.59</v>
      </c>
      <c r="I8" s="13" t="n">
        <f aca="false">I6+I7</f>
        <v>1623516.69</v>
      </c>
      <c r="J8" s="13" t="n">
        <f aca="false">J6+J7</f>
        <v>589913.65</v>
      </c>
      <c r="K8" s="13" t="n">
        <f aca="false">+K7+K6</f>
        <v>12356469.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74638.4</v>
      </c>
      <c r="C13" s="8" t="n">
        <v>557553.45</v>
      </c>
      <c r="D13" s="8" t="n">
        <v>1813312.79</v>
      </c>
      <c r="E13" s="8" t="n">
        <v>1446065.29</v>
      </c>
      <c r="F13" s="8" t="n">
        <v>1502076.71</v>
      </c>
      <c r="G13" s="8" t="n">
        <v>901221.25</v>
      </c>
      <c r="H13" s="8" t="n">
        <v>662304.29</v>
      </c>
      <c r="I13" s="8" t="n">
        <v>640893.13</v>
      </c>
      <c r="J13" s="8" t="n">
        <v>779731.98</v>
      </c>
      <c r="K13" s="8" t="n">
        <v>971973.51</v>
      </c>
      <c r="L13" s="8" t="n">
        <f aca="false">SUM(B13:K13)</f>
        <v>10049770.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707704.82</v>
      </c>
      <c r="C14" s="11" t="n">
        <v>-36717.29</v>
      </c>
      <c r="D14" s="11" t="n">
        <v>-109182.33</v>
      </c>
      <c r="E14" s="11" t="n">
        <v>-90949.1900000001</v>
      </c>
      <c r="F14" s="11" t="n">
        <v>-71524.32</v>
      </c>
      <c r="G14" s="11" t="n">
        <v>-50946.41</v>
      </c>
      <c r="H14" s="11" t="n">
        <v>-38551.43</v>
      </c>
      <c r="I14" s="11" t="n">
        <v>-36203.3100000001</v>
      </c>
      <c r="J14" s="11" t="n">
        <v>-38346.41</v>
      </c>
      <c r="K14" s="11" t="n">
        <v>-58532.24</v>
      </c>
      <c r="L14" s="11" t="n">
        <f aca="false">SUM(B14:K14)</f>
        <v>-1238657.7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933.5800000002</v>
      </c>
      <c r="C15" s="13" t="n">
        <f aca="false">+C13+C14</f>
        <v>520836.16</v>
      </c>
      <c r="D15" s="13" t="n">
        <f aca="false">+D13+D14</f>
        <v>1704130.46</v>
      </c>
      <c r="E15" s="13" t="n">
        <f aca="false">+E13+E14</f>
        <v>1355116.1</v>
      </c>
      <c r="F15" s="13" t="n">
        <f aca="false">+F13+F14</f>
        <v>1430552.39</v>
      </c>
      <c r="G15" s="13" t="n">
        <f aca="false">+G13+G14</f>
        <v>850274.84</v>
      </c>
      <c r="H15" s="13" t="n">
        <f aca="false">+H13+H14</f>
        <v>623752.86</v>
      </c>
      <c r="I15" s="13" t="n">
        <f aca="false">+I13+I14</f>
        <v>604689.82</v>
      </c>
      <c r="J15" s="13" t="n">
        <f aca="false">+J13+J14</f>
        <v>741385.57</v>
      </c>
      <c r="K15" s="13" t="n">
        <f aca="false">+K13+K14</f>
        <v>913441.27</v>
      </c>
      <c r="L15" s="13" t="n">
        <f aca="false">+L13+L14</f>
        <v>8811113.0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6539.1</v>
      </c>
      <c r="C20" s="8" t="n">
        <v>1085448.73</v>
      </c>
      <c r="D20" s="8" t="n">
        <v>967320.71</v>
      </c>
      <c r="E20" s="8" t="n">
        <v>303567.01</v>
      </c>
      <c r="F20" s="8" t="n">
        <v>1049454.33</v>
      </c>
      <c r="G20" s="8" t="n">
        <v>1511093.79</v>
      </c>
      <c r="H20" s="8" t="n">
        <v>302840.51</v>
      </c>
      <c r="I20" s="8" t="n">
        <v>1190627.35</v>
      </c>
      <c r="J20" s="8" t="n">
        <v>937819.06</v>
      </c>
      <c r="K20" s="8" t="n">
        <v>1262080.27</v>
      </c>
      <c r="L20" s="8" t="n">
        <v>1162242.62</v>
      </c>
      <c r="M20" s="8" t="n">
        <v>657277.76</v>
      </c>
      <c r="N20" s="8" t="n">
        <v>349484.22</v>
      </c>
      <c r="O20" s="8" t="n">
        <f aca="false">SUM(B20:N20)</f>
        <v>12345795.46</v>
      </c>
    </row>
    <row r="21" customFormat="false" ht="27" hidden="false" customHeight="true" outlineLevel="0" collapsed="false">
      <c r="A21" s="9" t="s">
        <v>22</v>
      </c>
      <c r="B21" s="18" t="n">
        <v>-79222.22</v>
      </c>
      <c r="C21" s="18" t="n">
        <v>-63580.79</v>
      </c>
      <c r="D21" s="18" t="n">
        <v>-43970.13</v>
      </c>
      <c r="E21" s="18" t="n">
        <v>-14790.37</v>
      </c>
      <c r="F21" s="18" t="n">
        <v>-45313.27</v>
      </c>
      <c r="G21" s="18" t="n">
        <v>-86216.8</v>
      </c>
      <c r="H21" s="18" t="n">
        <v>-11506.31</v>
      </c>
      <c r="I21" s="18" t="n">
        <v>-85101.89</v>
      </c>
      <c r="J21" s="18" t="n">
        <v>-49042.56</v>
      </c>
      <c r="K21" s="18" t="n">
        <v>-30008</v>
      </c>
      <c r="L21" s="18" t="n">
        <v>-20468.8</v>
      </c>
      <c r="M21" s="18" t="n">
        <v>-35802.72</v>
      </c>
      <c r="N21" s="18" t="n">
        <v>-23232.76</v>
      </c>
      <c r="O21" s="11" t="n">
        <f aca="false">SUM(B21:N21)</f>
        <v>-588256.6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87316.88</v>
      </c>
      <c r="C22" s="13" t="n">
        <f aca="false">+C20+C21</f>
        <v>1021867.94</v>
      </c>
      <c r="D22" s="13" t="n">
        <f aca="false">+D20+D21</f>
        <v>923350.58</v>
      </c>
      <c r="E22" s="13" t="n">
        <f aca="false">+E20+E21</f>
        <v>288776.64</v>
      </c>
      <c r="F22" s="13" t="n">
        <f aca="false">+F20+F21</f>
        <v>1004141.06</v>
      </c>
      <c r="G22" s="13" t="n">
        <f aca="false">+G20+G21</f>
        <v>1424876.99</v>
      </c>
      <c r="H22" s="13" t="n">
        <f aca="false">+H20+H21</f>
        <v>291334.2</v>
      </c>
      <c r="I22" s="13" t="n">
        <f aca="false">+I20+I21</f>
        <v>1105525.46</v>
      </c>
      <c r="J22" s="13" t="n">
        <f aca="false">+J20+J21</f>
        <v>888776.5</v>
      </c>
      <c r="K22" s="13" t="n">
        <f aca="false">+K20+K21</f>
        <v>1232072.27</v>
      </c>
      <c r="L22" s="13" t="n">
        <f aca="false">+L20+L21</f>
        <v>1141773.82</v>
      </c>
      <c r="M22" s="13" t="n">
        <f aca="false">+M20+M21</f>
        <v>621475.04</v>
      </c>
      <c r="N22" s="13" t="n">
        <f aca="false">+N20+N21</f>
        <v>326251.46</v>
      </c>
      <c r="O22" s="13" t="n">
        <f aca="false">+O20+O21</f>
        <v>11757538.8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12T21:58:44Z</dcterms:modified>
  <cp:revision>0</cp:revision>
  <dc:subject/>
  <dc:title/>
</cp:coreProperties>
</file>