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7/01/25 - VENCIMENTO 14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13243.59</v>
      </c>
      <c r="C6" s="8" t="n">
        <v>1538296.32</v>
      </c>
      <c r="D6" s="8" t="n">
        <v>1869309.84</v>
      </c>
      <c r="E6" s="8" t="n">
        <v>1180372.17</v>
      </c>
      <c r="F6" s="8" t="n">
        <v>1246938</v>
      </c>
      <c r="G6" s="8" t="n">
        <v>1308924.97</v>
      </c>
      <c r="H6" s="8" t="n">
        <v>1149405.36</v>
      </c>
      <c r="I6" s="8" t="n">
        <v>1609326.83</v>
      </c>
      <c r="J6" s="8" t="n">
        <v>561436</v>
      </c>
      <c r="K6" s="8" t="n">
        <f aca="false">SUM(B6:J6)</f>
        <v>12077253.0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91894.53</v>
      </c>
      <c r="C7" s="10" t="n">
        <v>-104946.41</v>
      </c>
      <c r="D7" s="10" t="n">
        <v>1364527.56</v>
      </c>
      <c r="E7" s="10" t="n">
        <v>-153682.72</v>
      </c>
      <c r="F7" s="10" t="n">
        <v>-54545</v>
      </c>
      <c r="G7" s="10" t="n">
        <v>-156560.36</v>
      </c>
      <c r="H7" s="10" t="n">
        <v>1013695.8</v>
      </c>
      <c r="I7" s="10" t="n">
        <v>-100064.37</v>
      </c>
      <c r="J7" s="10" t="n">
        <v>-31415.42</v>
      </c>
      <c r="K7" s="11" t="n">
        <f aca="false">SUM(B7:J7)</f>
        <v>1585114.5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1421349.06</v>
      </c>
      <c r="C8" s="13" t="n">
        <f aca="false">+C6+C7</f>
        <v>1433349.91</v>
      </c>
      <c r="D8" s="13" t="n">
        <f aca="false">+D6+D7</f>
        <v>3233837.4</v>
      </c>
      <c r="E8" s="13" t="n">
        <f aca="false">+E6+E7</f>
        <v>1026689.45</v>
      </c>
      <c r="F8" s="13" t="n">
        <f aca="false">+F6+F7</f>
        <v>1192393</v>
      </c>
      <c r="G8" s="13" t="n">
        <f aca="false">+G6+G7</f>
        <v>1152364.61</v>
      </c>
      <c r="H8" s="13" t="n">
        <f aca="false">+H6+H7</f>
        <v>2163101.16</v>
      </c>
      <c r="I8" s="13" t="n">
        <f aca="false">+I6+I7</f>
        <v>1509262.46</v>
      </c>
      <c r="J8" s="13" t="n">
        <f aca="false">+J6+J7</f>
        <v>530020.58</v>
      </c>
      <c r="K8" s="13" t="n">
        <f aca="false">+K7+K6</f>
        <v>13662367.6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17016.51</v>
      </c>
      <c r="C13" s="8" t="n">
        <v>502411.75</v>
      </c>
      <c r="D13" s="8" t="n">
        <v>1647841.89</v>
      </c>
      <c r="E13" s="8" t="n">
        <v>1325193.83</v>
      </c>
      <c r="F13" s="8" t="n">
        <v>1361044.28</v>
      </c>
      <c r="G13" s="8" t="n">
        <v>810842.87</v>
      </c>
      <c r="H13" s="8" t="n">
        <v>603182.49</v>
      </c>
      <c r="I13" s="8" t="n">
        <v>573766.38</v>
      </c>
      <c r="J13" s="8" t="n">
        <v>709484.62</v>
      </c>
      <c r="K13" s="8" t="n">
        <v>894014.51</v>
      </c>
      <c r="L13" s="8" t="n">
        <f aca="false">SUM(B13:K13)</f>
        <v>9144799.1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942.6</v>
      </c>
      <c r="C14" s="11" t="n">
        <v>-27810</v>
      </c>
      <c r="D14" s="11" t="n">
        <v>-100478.42</v>
      </c>
      <c r="E14" s="11" t="n">
        <v>1057325.12</v>
      </c>
      <c r="F14" s="11" t="n">
        <v>1292075</v>
      </c>
      <c r="G14" s="11" t="n">
        <v>-45183.43</v>
      </c>
      <c r="H14" s="11" t="n">
        <v>-28800.05</v>
      </c>
      <c r="I14" s="11" t="n">
        <v>451829.95</v>
      </c>
      <c r="J14" s="11" t="n">
        <v>-25610</v>
      </c>
      <c r="K14" s="11" t="n">
        <v>-45040</v>
      </c>
      <c r="L14" s="11" t="n">
        <f aca="false">SUM(B14:K14)</f>
        <v>2390365.5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579073.91</v>
      </c>
      <c r="C15" s="13" t="n">
        <f aca="false">+C13+C14</f>
        <v>474601.75</v>
      </c>
      <c r="D15" s="13" t="n">
        <f aca="false">+D13+D14</f>
        <v>1547363.47</v>
      </c>
      <c r="E15" s="13" t="n">
        <f aca="false">+E13+E14</f>
        <v>2382518.95</v>
      </c>
      <c r="F15" s="13" t="n">
        <f aca="false">+F13+F14</f>
        <v>2653119.28</v>
      </c>
      <c r="G15" s="13" t="n">
        <f aca="false">+G13+G14</f>
        <v>765659.44</v>
      </c>
      <c r="H15" s="13" t="n">
        <f aca="false">+H13+H14</f>
        <v>574382.44</v>
      </c>
      <c r="I15" s="13" t="n">
        <f aca="false">+I13+I14</f>
        <v>1025596.33</v>
      </c>
      <c r="J15" s="13" t="n">
        <f aca="false">+J13+J14</f>
        <v>683874.62</v>
      </c>
      <c r="K15" s="13" t="n">
        <f aca="false">+K13+K14</f>
        <v>848974.51</v>
      </c>
      <c r="L15" s="13" t="n">
        <f aca="false">+L13+L14</f>
        <v>11535164.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28262.43</v>
      </c>
      <c r="C20" s="8" t="n">
        <v>1001162.63</v>
      </c>
      <c r="D20" s="8" t="n">
        <v>894302.36</v>
      </c>
      <c r="E20" s="8" t="n">
        <v>279980.94</v>
      </c>
      <c r="F20" s="8" t="n">
        <v>981610.47</v>
      </c>
      <c r="G20" s="8" t="n">
        <v>1369290.94</v>
      </c>
      <c r="H20" s="8" t="n">
        <v>289351.88</v>
      </c>
      <c r="I20" s="8" t="n">
        <v>1076889.66</v>
      </c>
      <c r="J20" s="8" t="n">
        <v>862047.7</v>
      </c>
      <c r="K20" s="8" t="n">
        <v>1137236.18</v>
      </c>
      <c r="L20" s="8" t="n">
        <v>1065215.69</v>
      </c>
      <c r="M20" s="8" t="n">
        <v>624535.66</v>
      </c>
      <c r="N20" s="8" t="n">
        <v>319606.44</v>
      </c>
      <c r="O20" s="8" t="n">
        <f aca="false">SUM(B20:N20)</f>
        <v>11329492.98</v>
      </c>
    </row>
    <row r="21" customFormat="false" ht="27" hidden="false" customHeight="true" outlineLevel="0" collapsed="false">
      <c r="A21" s="9" t="s">
        <v>22</v>
      </c>
      <c r="B21" s="18" t="n">
        <v>-72701.61</v>
      </c>
      <c r="C21" s="18" t="n">
        <v>-57679.12</v>
      </c>
      <c r="D21" s="18" t="n">
        <v>-40174.47</v>
      </c>
      <c r="E21" s="18" t="n">
        <v>257671.5</v>
      </c>
      <c r="F21" s="18" t="n">
        <v>-39660.05</v>
      </c>
      <c r="G21" s="18" t="n">
        <v>-62865</v>
      </c>
      <c r="H21" s="18" t="n">
        <v>-11004.31</v>
      </c>
      <c r="I21" s="18" t="n">
        <v>763517.05</v>
      </c>
      <c r="J21" s="18" t="n">
        <v>-45452.53</v>
      </c>
      <c r="K21" s="18" t="n">
        <v>-27155</v>
      </c>
      <c r="L21" s="18" t="n">
        <v>-18070</v>
      </c>
      <c r="M21" s="18" t="n">
        <v>-32191.03</v>
      </c>
      <c r="N21" s="18" t="n">
        <v>-22117.95</v>
      </c>
      <c r="O21" s="11" t="n">
        <f aca="false">SUM(B21:N21)</f>
        <v>592117.4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55560.82</v>
      </c>
      <c r="C22" s="13" t="n">
        <f aca="false">+C20+C21</f>
        <v>943483.51</v>
      </c>
      <c r="D22" s="13" t="n">
        <f aca="false">+D20+D21</f>
        <v>854127.89</v>
      </c>
      <c r="E22" s="13" t="n">
        <f aca="false">+E20+E21</f>
        <v>537652.44</v>
      </c>
      <c r="F22" s="13" t="n">
        <f aca="false">+F20+F21</f>
        <v>941950.42</v>
      </c>
      <c r="G22" s="13" t="n">
        <f aca="false">+G20+G21</f>
        <v>1306425.94</v>
      </c>
      <c r="H22" s="13" t="n">
        <f aca="false">+H20+H21</f>
        <v>278347.57</v>
      </c>
      <c r="I22" s="13" t="n">
        <f aca="false">+I20+I21</f>
        <v>1840406.71</v>
      </c>
      <c r="J22" s="13" t="n">
        <f aca="false">+J20+J21</f>
        <v>816595.17</v>
      </c>
      <c r="K22" s="13" t="n">
        <f aca="false">+K20+K21</f>
        <v>1110081.18</v>
      </c>
      <c r="L22" s="13" t="n">
        <f aca="false">+L20+L21</f>
        <v>1047145.69</v>
      </c>
      <c r="M22" s="13" t="n">
        <f aca="false">+M20+M21</f>
        <v>592344.63</v>
      </c>
      <c r="N22" s="13" t="n">
        <f aca="false">+N20+N21</f>
        <v>297488.49</v>
      </c>
      <c r="O22" s="13" t="n">
        <f aca="false">+O20+O21</f>
        <v>11921610.46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1-13T18:26:25Z</dcterms:modified>
  <cp:revision>0</cp:revision>
  <dc:subject/>
  <dc:title/>
</cp:coreProperties>
</file>